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4">
  <si>
    <t xml:space="preserve">FUN CUP SAISON 2012</t>
  </si>
  <si>
    <t xml:space="preserve">CLASSEMENT GENERAL</t>
  </si>
  <si>
    <t xml:space="preserve">SAISON 2012</t>
  </si>
  <si>
    <t xml:space="preserve">Clt</t>
  </si>
  <si>
    <t xml:space="preserve">N°</t>
  </si>
  <si>
    <t xml:space="preserve">Team</t>
  </si>
  <si>
    <t xml:space="preserve">LE MANS</t>
  </si>
  <si>
    <t xml:space="preserve">DIJON</t>
  </si>
  <si>
    <t xml:space="preserve">CASTELLET 1</t>
  </si>
  <si>
    <t xml:space="preserve">CASTELLET 2</t>
  </si>
  <si>
    <t xml:space="preserve">Bonus Castellet</t>
  </si>
  <si>
    <t xml:space="preserve">MAGNY COURS</t>
  </si>
  <si>
    <t xml:space="preserve">VAL DE VIENNE</t>
  </si>
  <si>
    <t xml:space="preserve">LEDENON</t>
  </si>
  <si>
    <t xml:space="preserve">NOGARO 1</t>
  </si>
  <si>
    <t xml:space="preserve">NOGARO 2</t>
  </si>
  <si>
    <t xml:space="preserve">Bonus Nogaro</t>
  </si>
  <si>
    <t xml:space="preserve">TOTAL</t>
  </si>
  <si>
    <t xml:space="preserve">SPI</t>
  </si>
  <si>
    <t xml:space="preserve">DN'S RACING</t>
  </si>
  <si>
    <t xml:space="preserve">BATICONFORT</t>
  </si>
  <si>
    <t xml:space="preserve">DELORME COMPETITION</t>
  </si>
  <si>
    <t xml:space="preserve">SPEBI</t>
  </si>
  <si>
    <t xml:space="preserve">TFE</t>
  </si>
  <si>
    <t xml:space="preserve">ACOME COTE PASSIONS</t>
  </si>
  <si>
    <t xml:space="preserve">V-RI-1</t>
  </si>
  <si>
    <t xml:space="preserve">PTCMBA RACING</t>
  </si>
  <si>
    <t xml:space="preserve">EURODATACAR</t>
  </si>
  <si>
    <t xml:space="preserve">BALL EVENTS</t>
  </si>
  <si>
    <t xml:space="preserve">TETRIS</t>
  </si>
  <si>
    <t xml:space="preserve">EPRIM BLB - SKR</t>
  </si>
  <si>
    <t xml:space="preserve">CAR COMPETITION</t>
  </si>
  <si>
    <t xml:space="preserve">DEFI PERFO</t>
  </si>
  <si>
    <t xml:space="preserve">L'EQUIPE</t>
  </si>
  <si>
    <t xml:space="preserve">EAGLE DRIVER</t>
  </si>
  <si>
    <t xml:space="preserve">A3 COMPETITION</t>
  </si>
  <si>
    <t xml:space="preserve">MAC DO - SKR</t>
  </si>
  <si>
    <t xml:space="preserve">ORHES - LUCIFER RACING</t>
  </si>
  <si>
    <t xml:space="preserve">TEAM PERIGORD</t>
  </si>
  <si>
    <t xml:space="preserve">LEADS MACHINE</t>
  </si>
  <si>
    <t xml:space="preserve">PVI - ASH - JLL</t>
  </si>
  <si>
    <t xml:space="preserve">DEFI PERFO </t>
  </si>
  <si>
    <t xml:space="preserve">F2R</t>
  </si>
  <si>
    <t xml:space="preserve">RKM</t>
  </si>
  <si>
    <t xml:space="preserve">DUPON</t>
  </si>
  <si>
    <t xml:space="preserve">-</t>
  </si>
  <si>
    <t xml:space="preserve">FOREZ GUMP</t>
  </si>
  <si>
    <t xml:space="preserve">LES OPALINES</t>
  </si>
  <si>
    <t xml:space="preserve">BUZEAU FAMILY</t>
  </si>
  <si>
    <t xml:space="preserve">FUN COX</t>
  </si>
  <si>
    <t xml:space="preserve">ORHES </t>
  </si>
  <si>
    <t xml:space="preserve">PROTONIC</t>
  </si>
  <si>
    <t xml:space="preserve">ARC</t>
  </si>
  <si>
    <t xml:space="preserve">ORHES - STEPHYA</t>
  </si>
  <si>
    <t xml:space="preserve">SKR</t>
  </si>
  <si>
    <t xml:space="preserve">JORGE RACING TEAM</t>
  </si>
  <si>
    <t xml:space="preserve">YAKA  ROULER</t>
  </si>
  <si>
    <t xml:space="preserve">ORHES</t>
  </si>
  <si>
    <t xml:space="preserve">BLS LOCATION</t>
  </si>
  <si>
    <t xml:space="preserve">LECLERC - SKR</t>
  </si>
  <si>
    <t xml:space="preserve">DAF TSVI</t>
  </si>
  <si>
    <t xml:space="preserve">SOLOMAT / BLS REMORQUE</t>
  </si>
  <si>
    <t xml:space="preserve">ANDROS</t>
  </si>
  <si>
    <t xml:space="preserve">TEAM GRUAU</t>
  </si>
  <si>
    <t xml:space="preserve">KUBIK - SKR</t>
  </si>
  <si>
    <t xml:space="preserve">UNIGHTED</t>
  </si>
  <si>
    <t xml:space="preserve">RACE IN LUX</t>
  </si>
  <si>
    <t xml:space="preserve">LES FOUS DU VOLANT</t>
  </si>
  <si>
    <t xml:space="preserve">ITALIA 1</t>
  </si>
  <si>
    <t xml:space="preserve">COCC'S IN HELL</t>
  </si>
  <si>
    <t xml:space="preserve">S TEAM / CARMINE</t>
  </si>
  <si>
    <t xml:space="preserve">SOCORIZ</t>
  </si>
  <si>
    <t xml:space="preserve">ITALIA 2</t>
  </si>
  <si>
    <t xml:space="preserve">TML RACING</t>
  </si>
  <si>
    <t xml:space="preserve">DAF LSVI</t>
  </si>
  <si>
    <t xml:space="preserve">PP 81</t>
  </si>
  <si>
    <t xml:space="preserve">LES MOUSQUETAIRES RACING</t>
  </si>
  <si>
    <t xml:space="preserve">FIGEST</t>
  </si>
  <si>
    <t xml:space="preserve">OREMIS RACING</t>
  </si>
  <si>
    <t xml:space="preserve">NEOWEBCAR.COM</t>
  </si>
  <si>
    <t xml:space="preserve">TEAM VINCENT PERRIN</t>
  </si>
  <si>
    <t xml:space="preserve">TEAM RCZ</t>
  </si>
  <si>
    <t xml:space="preserve">MC DO SKR</t>
  </si>
  <si>
    <t xml:space="preserve">FERRARI</t>
  </si>
  <si>
    <t xml:space="preserve">TEAM CARMINE</t>
  </si>
  <si>
    <t xml:space="preserve">INVESTIMO</t>
  </si>
  <si>
    <t xml:space="preserve">EBS RACING</t>
  </si>
  <si>
    <t xml:space="preserve">INTERMARCHE</t>
  </si>
  <si>
    <t xml:space="preserve">SCHWEPPES MARVELLOUS</t>
  </si>
  <si>
    <t xml:space="preserve">ACO</t>
  </si>
  <si>
    <t xml:space="preserve">COYLE</t>
  </si>
  <si>
    <t xml:space="preserve">COMMISSAIRES ACO</t>
  </si>
  <si>
    <t xml:space="preserve">POLE POSITION 81</t>
  </si>
  <si>
    <t xml:space="preserve">MAC DONALD FD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Tahoma"/>
      <family val="0"/>
    </font>
    <font>
      <b val="true"/>
      <sz val="20"/>
      <name val="Tahoma"/>
      <family val="2"/>
    </font>
    <font>
      <sz val="16"/>
      <name val="Tahoma"/>
      <family val="0"/>
    </font>
    <font>
      <b val="true"/>
      <sz val="16"/>
      <name val="Tahoma"/>
      <family val="0"/>
    </font>
    <font>
      <sz val="10"/>
      <color rgb="FFFFFFFF"/>
      <name val="Tahoma"/>
      <family val="0"/>
    </font>
    <font>
      <b val="true"/>
      <sz val="10"/>
      <color rgb="FFFFFFFF"/>
      <name val="Tahoma"/>
      <family val="0"/>
    </font>
    <font>
      <sz val="10"/>
      <color rgb="FFDD080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1120</xdr:rowOff>
    </xdr:from>
    <xdr:to>
      <xdr:col>2</xdr:col>
      <xdr:colOff>1434600</xdr:colOff>
      <xdr:row>6</xdr:row>
      <xdr:rowOff>75960</xdr:rowOff>
    </xdr:to>
    <xdr:pic>
      <xdr:nvPicPr>
        <xdr:cNvPr id="0" name="Image 1" descr="Logo Fun Cup 2011.png"/>
        <xdr:cNvPicPr/>
      </xdr:nvPicPr>
      <xdr:blipFill>
        <a:blip r:embed="rId1"/>
        <a:stretch/>
      </xdr:blipFill>
      <xdr:spPr>
        <a:xfrm>
          <a:off x="175680" y="51120"/>
          <a:ext cx="1868040" cy="13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4.82"/>
    <col collapsed="false" customWidth="true" hidden="false" outlineLevel="0" max="3" min="3" style="1" width="24.15"/>
    <col collapsed="false" customWidth="true" hidden="false" outlineLevel="0" max="5" min="4" style="3" width="4.33"/>
    <col collapsed="false" customWidth="true" hidden="false" outlineLevel="0" max="7" min="6" style="3" width="4.15"/>
    <col collapsed="false" customWidth="true" hidden="false" outlineLevel="0" max="13" min="8" style="3" width="5.32"/>
    <col collapsed="false" customWidth="true" hidden="false" outlineLevel="0" max="14" min="14" style="2" width="5.32"/>
    <col collapsed="false" customWidth="true" hidden="false" outlineLevel="0" max="15" min="15" style="4" width="6.32"/>
    <col collapsed="false" customWidth="true" hidden="false" outlineLevel="0" max="16" min="16" style="5" width="6.32"/>
    <col collapsed="false" customWidth="true" hidden="false" outlineLevel="0" max="17" min="17" style="1" width="14.15"/>
    <col collapsed="false" customWidth="true" hidden="false" outlineLevel="0" max="19" min="18" style="1" width="4.15"/>
    <col collapsed="false" customWidth="false" hidden="false" outlineLevel="0" max="20" min="20" style="1" width="10.82"/>
    <col collapsed="false" customWidth="true" hidden="false" outlineLevel="0" max="22" min="21" style="1" width="4.15"/>
    <col collapsed="false" customWidth="true" hidden="false" outlineLevel="0" max="23" min="23" style="1" width="5.32"/>
    <col collapsed="false" customWidth="false" hidden="false" outlineLevel="0" max="257" min="24" style="1" width="10.82"/>
  </cols>
  <sheetData>
    <row r="3" customFormat="false" ht="2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0</v>
      </c>
      <c r="P3" s="8"/>
    </row>
    <row r="4" customFormat="false" ht="20" hidden="false" customHeight="false" outlineLevel="0" collapsed="false">
      <c r="E4" s="9"/>
      <c r="F4" s="9"/>
      <c r="G4" s="9"/>
      <c r="H4" s="9"/>
      <c r="I4" s="9"/>
      <c r="J4" s="9"/>
      <c r="K4" s="9"/>
      <c r="L4" s="9"/>
      <c r="M4" s="9"/>
      <c r="N4" s="10"/>
      <c r="O4" s="11" t="s">
        <v>1</v>
      </c>
      <c r="P4" s="12"/>
    </row>
    <row r="5" customFormat="false" ht="20" hidden="false" customHeight="false" outlineLevel="0" collapsed="false">
      <c r="O5" s="11" t="s">
        <v>2</v>
      </c>
      <c r="P5" s="12"/>
    </row>
    <row r="8" customFormat="false" ht="13" hidden="false" customHeight="false" outlineLevel="0" collapsed="false">
      <c r="D8" s="1"/>
      <c r="E8" s="13"/>
      <c r="F8" s="13"/>
      <c r="G8" s="13"/>
      <c r="H8" s="14"/>
      <c r="I8" s="14"/>
      <c r="J8" s="14"/>
      <c r="K8" s="14"/>
      <c r="L8" s="14"/>
      <c r="M8" s="14"/>
      <c r="N8" s="14"/>
      <c r="O8" s="1"/>
      <c r="P8" s="15"/>
    </row>
    <row r="9" s="21" customFormat="true" ht="73" hidden="false" customHeight="false" outlineLevel="0" collapsed="false">
      <c r="A9" s="16" t="s">
        <v>3</v>
      </c>
      <c r="B9" s="17" t="s">
        <v>4</v>
      </c>
      <c r="C9" s="16" t="s">
        <v>5</v>
      </c>
      <c r="D9" s="18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5</v>
      </c>
      <c r="N9" s="19" t="s">
        <v>16</v>
      </c>
      <c r="O9" s="17" t="s">
        <v>17</v>
      </c>
      <c r="P9" s="20"/>
      <c r="R9" s="22"/>
      <c r="S9" s="22"/>
      <c r="T9" s="22"/>
      <c r="U9" s="23"/>
      <c r="V9" s="23"/>
      <c r="W9" s="23"/>
      <c r="X9" s="23"/>
      <c r="Y9" s="24"/>
    </row>
    <row r="10" customFormat="false" ht="13" hidden="false" customHeight="false" outlineLevel="0" collapsed="false">
      <c r="A10" s="25" t="n">
        <v>1</v>
      </c>
      <c r="B10" s="26" t="n">
        <v>911</v>
      </c>
      <c r="C10" s="27" t="s">
        <v>18</v>
      </c>
      <c r="D10" s="28" t="n">
        <v>100</v>
      </c>
      <c r="E10" s="28" t="n">
        <v>95</v>
      </c>
      <c r="F10" s="28" t="n">
        <v>100</v>
      </c>
      <c r="G10" s="28" t="n">
        <v>100</v>
      </c>
      <c r="H10" s="29" t="n">
        <v>5</v>
      </c>
      <c r="I10" s="30"/>
      <c r="J10" s="28" t="n">
        <v>100</v>
      </c>
      <c r="K10" s="28" t="n">
        <v>100</v>
      </c>
      <c r="L10" s="28" t="n">
        <v>100</v>
      </c>
      <c r="M10" s="30"/>
      <c r="N10" s="29" t="n">
        <v>4</v>
      </c>
      <c r="O10" s="26" t="n">
        <f aca="false">SUM(D10:N10)</f>
        <v>704</v>
      </c>
      <c r="P10" s="31"/>
      <c r="R10" s="13"/>
      <c r="S10" s="13"/>
      <c r="T10" s="13"/>
      <c r="U10" s="32"/>
      <c r="V10" s="32"/>
      <c r="W10" s="32"/>
      <c r="X10" s="32"/>
      <c r="Y10" s="13"/>
    </row>
    <row r="11" customFormat="false" ht="13" hidden="false" customHeight="false" outlineLevel="0" collapsed="false">
      <c r="A11" s="25" t="n">
        <v>2</v>
      </c>
      <c r="B11" s="26" t="n">
        <v>149</v>
      </c>
      <c r="C11" s="27" t="s">
        <v>19</v>
      </c>
      <c r="D11" s="28" t="n">
        <v>95</v>
      </c>
      <c r="E11" s="30"/>
      <c r="F11" s="30"/>
      <c r="G11" s="28" t="n">
        <v>95</v>
      </c>
      <c r="H11" s="29" t="n">
        <v>4</v>
      </c>
      <c r="I11" s="28" t="n">
        <v>95</v>
      </c>
      <c r="J11" s="28" t="n">
        <v>95</v>
      </c>
      <c r="K11" s="28" t="n">
        <v>89</v>
      </c>
      <c r="L11" s="28" t="n">
        <v>89</v>
      </c>
      <c r="M11" s="28" t="n">
        <v>89</v>
      </c>
      <c r="N11" s="29" t="n">
        <v>3</v>
      </c>
      <c r="O11" s="26" t="n">
        <f aca="false">SUM(D11:N11)</f>
        <v>654</v>
      </c>
      <c r="P11" s="31"/>
      <c r="Q11" s="33"/>
      <c r="R11" s="34"/>
      <c r="S11" s="13"/>
      <c r="T11" s="13"/>
      <c r="U11" s="32"/>
      <c r="V11" s="32"/>
      <c r="W11" s="32"/>
      <c r="X11" s="32"/>
      <c r="Y11" s="13"/>
    </row>
    <row r="12" customFormat="false" ht="13" hidden="false" customHeight="false" outlineLevel="0" collapsed="false">
      <c r="A12" s="25" t="n">
        <v>3</v>
      </c>
      <c r="B12" s="26" t="n">
        <v>10</v>
      </c>
      <c r="C12" s="27" t="s">
        <v>20</v>
      </c>
      <c r="D12" s="28" t="n">
        <v>82</v>
      </c>
      <c r="E12" s="28" t="n">
        <v>93</v>
      </c>
      <c r="F12" s="28" t="n">
        <v>87</v>
      </c>
      <c r="G12" s="28" t="n">
        <v>81</v>
      </c>
      <c r="H12" s="29" t="n">
        <v>3</v>
      </c>
      <c r="I12" s="28" t="n">
        <v>91</v>
      </c>
      <c r="J12" s="30"/>
      <c r="K12" s="30"/>
      <c r="L12" s="28" t="n">
        <v>95</v>
      </c>
      <c r="M12" s="28" t="n">
        <v>100</v>
      </c>
      <c r="N12" s="29" t="n">
        <v>5</v>
      </c>
      <c r="O12" s="26" t="n">
        <f aca="false">SUM(D12:N12)</f>
        <v>637</v>
      </c>
      <c r="P12" s="31"/>
      <c r="R12" s="13"/>
      <c r="S12" s="13"/>
      <c r="T12" s="13"/>
      <c r="U12" s="32"/>
      <c r="V12" s="32"/>
      <c r="W12" s="32"/>
      <c r="X12" s="32"/>
      <c r="Y12" s="13"/>
    </row>
    <row r="13" customFormat="false" ht="13" hidden="false" customHeight="false" outlineLevel="0" collapsed="false">
      <c r="A13" s="25" t="n">
        <v>4</v>
      </c>
      <c r="B13" s="26" t="n">
        <v>164</v>
      </c>
      <c r="C13" s="27" t="s">
        <v>21</v>
      </c>
      <c r="D13" s="30"/>
      <c r="E13" s="28" t="n">
        <v>84</v>
      </c>
      <c r="F13" s="28" t="n">
        <v>91</v>
      </c>
      <c r="G13" s="28" t="n">
        <v>91</v>
      </c>
      <c r="H13" s="29" t="n">
        <v>4</v>
      </c>
      <c r="I13" s="28" t="n">
        <v>80</v>
      </c>
      <c r="J13" s="30"/>
      <c r="K13" s="28" t="n">
        <v>80</v>
      </c>
      <c r="L13" s="28" t="n">
        <v>84</v>
      </c>
      <c r="M13" s="28" t="n">
        <v>95</v>
      </c>
      <c r="N13" s="29" t="n">
        <v>4</v>
      </c>
      <c r="O13" s="26" t="n">
        <f aca="false">SUM(D13:N13)</f>
        <v>613</v>
      </c>
      <c r="P13" s="31"/>
      <c r="R13" s="13"/>
      <c r="S13" s="13"/>
      <c r="T13" s="13"/>
      <c r="U13" s="32"/>
      <c r="V13" s="32"/>
      <c r="W13" s="32"/>
      <c r="X13" s="32"/>
      <c r="Y13" s="13"/>
    </row>
    <row r="14" customFormat="false" ht="13" hidden="false" customHeight="false" outlineLevel="0" collapsed="false">
      <c r="A14" s="25" t="n">
        <v>5</v>
      </c>
      <c r="B14" s="26" t="n">
        <v>140</v>
      </c>
      <c r="C14" s="27" t="s">
        <v>22</v>
      </c>
      <c r="D14" s="25" t="n">
        <v>57</v>
      </c>
      <c r="E14" s="30"/>
      <c r="F14" s="25" t="n">
        <v>93</v>
      </c>
      <c r="G14" s="25" t="n">
        <v>93</v>
      </c>
      <c r="H14" s="29" t="n">
        <v>4</v>
      </c>
      <c r="I14" s="30"/>
      <c r="J14" s="25" t="n">
        <v>93</v>
      </c>
      <c r="K14" s="25" t="n">
        <v>73</v>
      </c>
      <c r="L14" s="25" t="n">
        <v>93</v>
      </c>
      <c r="M14" s="25" t="n">
        <v>93</v>
      </c>
      <c r="N14" s="29" t="n">
        <v>4</v>
      </c>
      <c r="O14" s="26" t="n">
        <f aca="false">SUM(D14:N14)</f>
        <v>603</v>
      </c>
      <c r="P14" s="31"/>
      <c r="R14" s="13"/>
      <c r="S14" s="13"/>
      <c r="T14" s="13"/>
      <c r="U14" s="32"/>
      <c r="V14" s="32"/>
      <c r="W14" s="32"/>
      <c r="X14" s="32"/>
      <c r="Y14" s="13"/>
    </row>
    <row r="15" customFormat="false" ht="13" hidden="false" customHeight="false" outlineLevel="0" collapsed="false">
      <c r="A15" s="25" t="n">
        <v>6</v>
      </c>
      <c r="B15" s="26" t="n">
        <v>219</v>
      </c>
      <c r="C15" s="27" t="s">
        <v>23</v>
      </c>
      <c r="D15" s="28" t="n">
        <v>85</v>
      </c>
      <c r="E15" s="28" t="n">
        <v>86</v>
      </c>
      <c r="F15" s="28" t="n">
        <v>82</v>
      </c>
      <c r="G15" s="30"/>
      <c r="H15" s="29" t="n">
        <v>1</v>
      </c>
      <c r="I15" s="28" t="n">
        <v>78</v>
      </c>
      <c r="J15" s="30"/>
      <c r="K15" s="28" t="n">
        <v>82</v>
      </c>
      <c r="L15" s="28" t="n">
        <v>86</v>
      </c>
      <c r="M15" s="28" t="n">
        <v>87</v>
      </c>
      <c r="N15" s="29" t="n">
        <v>3</v>
      </c>
      <c r="O15" s="26" t="n">
        <f aca="false">SUM(D15:N15)</f>
        <v>590</v>
      </c>
      <c r="P15" s="31"/>
      <c r="R15" s="13"/>
      <c r="S15" s="13"/>
      <c r="T15" s="13"/>
      <c r="U15" s="32"/>
      <c r="V15" s="32"/>
      <c r="W15" s="32"/>
      <c r="X15" s="32"/>
      <c r="Y15" s="13"/>
    </row>
    <row r="16" customFormat="false" ht="13" hidden="false" customHeight="false" outlineLevel="0" collapsed="false">
      <c r="A16" s="25" t="n">
        <v>7</v>
      </c>
      <c r="B16" s="26" t="n">
        <v>4</v>
      </c>
      <c r="C16" s="27" t="s">
        <v>24</v>
      </c>
      <c r="D16" s="25" t="n">
        <v>86</v>
      </c>
      <c r="E16" s="25" t="n">
        <v>80</v>
      </c>
      <c r="F16" s="25" t="n">
        <v>74</v>
      </c>
      <c r="G16" s="25" t="n">
        <v>88</v>
      </c>
      <c r="H16" s="29" t="n">
        <v>3</v>
      </c>
      <c r="I16" s="30"/>
      <c r="J16" s="25" t="n">
        <v>87</v>
      </c>
      <c r="K16" s="25" t="n">
        <v>78</v>
      </c>
      <c r="L16" s="30"/>
      <c r="M16" s="25" t="n">
        <v>85</v>
      </c>
      <c r="N16" s="29" t="n">
        <v>1</v>
      </c>
      <c r="O16" s="26" t="n">
        <f aca="false">SUM(D16:N16)</f>
        <v>582</v>
      </c>
      <c r="P16" s="31"/>
      <c r="Q16" s="33"/>
    </row>
    <row r="17" customFormat="false" ht="13" hidden="false" customHeight="false" outlineLevel="0" collapsed="false">
      <c r="A17" s="25" t="n">
        <v>8</v>
      </c>
      <c r="B17" s="26" t="n">
        <v>83</v>
      </c>
      <c r="C17" s="27" t="s">
        <v>25</v>
      </c>
      <c r="D17" s="28" t="n">
        <v>39</v>
      </c>
      <c r="E17" s="28" t="n">
        <v>100</v>
      </c>
      <c r="F17" s="30"/>
      <c r="G17" s="30"/>
      <c r="H17" s="29" t="n">
        <v>0</v>
      </c>
      <c r="I17" s="28" t="n">
        <v>100</v>
      </c>
      <c r="J17" s="28" t="n">
        <v>84</v>
      </c>
      <c r="K17" s="28" t="n">
        <v>95</v>
      </c>
      <c r="L17" s="28" t="n">
        <v>87</v>
      </c>
      <c r="M17" s="28" t="n">
        <v>66</v>
      </c>
      <c r="N17" s="29" t="n">
        <v>2</v>
      </c>
      <c r="O17" s="26" t="n">
        <f aca="false">SUM(D17:N17)</f>
        <v>573</v>
      </c>
      <c r="P17" s="31"/>
      <c r="R17" s="13"/>
      <c r="S17" s="13"/>
      <c r="T17" s="13"/>
      <c r="U17" s="32"/>
      <c r="V17" s="32"/>
      <c r="W17" s="32"/>
      <c r="X17" s="32"/>
      <c r="Y17" s="13"/>
    </row>
    <row r="18" customFormat="false" ht="13" hidden="false" customHeight="false" outlineLevel="0" collapsed="false">
      <c r="A18" s="25" t="n">
        <v>9</v>
      </c>
      <c r="B18" s="26" t="n">
        <v>60</v>
      </c>
      <c r="C18" s="27" t="s">
        <v>26</v>
      </c>
      <c r="D18" s="25" t="n">
        <v>80</v>
      </c>
      <c r="E18" s="25" t="n">
        <v>77</v>
      </c>
      <c r="F18" s="25" t="n">
        <v>78</v>
      </c>
      <c r="G18" s="25" t="n">
        <v>83</v>
      </c>
      <c r="H18" s="29" t="n">
        <v>2</v>
      </c>
      <c r="I18" s="30"/>
      <c r="J18" s="25" t="n">
        <v>85</v>
      </c>
      <c r="K18" s="25" t="n">
        <v>83</v>
      </c>
      <c r="L18" s="25" t="n">
        <v>78</v>
      </c>
      <c r="M18" s="30"/>
      <c r="N18" s="29" t="n">
        <v>0</v>
      </c>
      <c r="O18" s="26" t="n">
        <f aca="false">SUM(D18:N18)</f>
        <v>566</v>
      </c>
      <c r="P18" s="31"/>
      <c r="Q18" s="33"/>
    </row>
    <row r="19" customFormat="false" ht="13" hidden="false" customHeight="false" outlineLevel="0" collapsed="false">
      <c r="A19" s="25" t="n">
        <v>10</v>
      </c>
      <c r="B19" s="26" t="n">
        <v>137</v>
      </c>
      <c r="C19" s="27" t="s">
        <v>27</v>
      </c>
      <c r="D19" s="25" t="n">
        <v>88</v>
      </c>
      <c r="E19" s="25" t="n">
        <v>89</v>
      </c>
      <c r="F19" s="25" t="n">
        <v>75</v>
      </c>
      <c r="G19" s="25" t="n">
        <v>66</v>
      </c>
      <c r="H19" s="29" t="n">
        <v>2</v>
      </c>
      <c r="I19" s="30"/>
      <c r="J19" s="25" t="n">
        <v>88</v>
      </c>
      <c r="K19" s="25" t="n">
        <v>74</v>
      </c>
      <c r="L19" s="30"/>
      <c r="M19" s="25" t="n">
        <v>83</v>
      </c>
      <c r="N19" s="29" t="n">
        <v>0</v>
      </c>
      <c r="O19" s="26" t="n">
        <f aca="false">SUM(D19:N19)</f>
        <v>565</v>
      </c>
      <c r="P19" s="31"/>
      <c r="Q19" s="33"/>
      <c r="R19" s="13"/>
      <c r="S19" s="13"/>
      <c r="T19" s="13"/>
      <c r="U19" s="32"/>
      <c r="V19" s="32"/>
      <c r="W19" s="32"/>
      <c r="X19" s="32"/>
      <c r="Y19" s="13"/>
    </row>
    <row r="20" customFormat="false" ht="13" hidden="false" customHeight="false" outlineLevel="0" collapsed="false">
      <c r="A20" s="25" t="n">
        <v>11</v>
      </c>
      <c r="B20" s="26" t="n">
        <v>11</v>
      </c>
      <c r="C20" s="27" t="s">
        <v>28</v>
      </c>
      <c r="D20" s="25" t="n">
        <v>79</v>
      </c>
      <c r="E20" s="25" t="n">
        <v>87</v>
      </c>
      <c r="F20" s="25" t="n">
        <v>84</v>
      </c>
      <c r="G20" s="25" t="n">
        <v>89</v>
      </c>
      <c r="H20" s="29" t="n">
        <v>4</v>
      </c>
      <c r="I20" s="30"/>
      <c r="J20" s="25" t="n">
        <v>86</v>
      </c>
      <c r="K20" s="25" t="n">
        <v>41</v>
      </c>
      <c r="L20" s="25" t="n">
        <v>88</v>
      </c>
      <c r="M20" s="30"/>
      <c r="N20" s="29" t="n">
        <v>1</v>
      </c>
      <c r="O20" s="26" t="n">
        <f aca="false">SUM(D20:N20)</f>
        <v>559</v>
      </c>
      <c r="P20" s="31"/>
    </row>
    <row r="21" customFormat="false" ht="13" hidden="false" customHeight="false" outlineLevel="0" collapsed="false">
      <c r="A21" s="25" t="n">
        <v>12</v>
      </c>
      <c r="B21" s="26" t="n">
        <v>193</v>
      </c>
      <c r="C21" s="27" t="s">
        <v>29</v>
      </c>
      <c r="D21" s="25" t="n">
        <v>78</v>
      </c>
      <c r="E21" s="25" t="n">
        <v>47</v>
      </c>
      <c r="F21" s="25" t="n">
        <v>77</v>
      </c>
      <c r="G21" s="30"/>
      <c r="H21" s="29" t="n">
        <v>0</v>
      </c>
      <c r="I21" s="25" t="n">
        <v>89</v>
      </c>
      <c r="J21" s="25" t="n">
        <v>82</v>
      </c>
      <c r="K21" s="25" t="n">
        <v>93</v>
      </c>
      <c r="L21" s="30"/>
      <c r="M21" s="25" t="n">
        <v>91</v>
      </c>
      <c r="N21" s="29" t="n">
        <v>1</v>
      </c>
      <c r="O21" s="26" t="n">
        <f aca="false">SUM(D21:N21)</f>
        <v>558</v>
      </c>
      <c r="P21" s="31"/>
      <c r="Q21" s="33"/>
      <c r="R21" s="13"/>
      <c r="S21" s="13"/>
      <c r="T21" s="13"/>
      <c r="U21" s="32"/>
      <c r="V21" s="32"/>
      <c r="W21" s="32"/>
      <c r="X21" s="32"/>
      <c r="Y21" s="13"/>
    </row>
    <row r="22" customFormat="false" ht="13" hidden="false" customHeight="false" outlineLevel="0" collapsed="false">
      <c r="A22" s="25" t="n">
        <v>13</v>
      </c>
      <c r="B22" s="26" t="n">
        <v>13</v>
      </c>
      <c r="C22" s="27" t="s">
        <v>30</v>
      </c>
      <c r="D22" s="30"/>
      <c r="E22" s="30"/>
      <c r="F22" s="25" t="n">
        <v>70</v>
      </c>
      <c r="G22" s="25" t="n">
        <v>73</v>
      </c>
      <c r="H22" s="29" t="n">
        <v>2</v>
      </c>
      <c r="I22" s="25" t="n">
        <v>87</v>
      </c>
      <c r="J22" s="25" t="n">
        <v>83</v>
      </c>
      <c r="K22" s="25" t="n">
        <v>81</v>
      </c>
      <c r="L22" s="25" t="n">
        <v>82</v>
      </c>
      <c r="M22" s="25" t="n">
        <v>69</v>
      </c>
      <c r="N22" s="29" t="n">
        <v>2</v>
      </c>
      <c r="O22" s="26" t="n">
        <f aca="false">SUM(D22:N22)</f>
        <v>549</v>
      </c>
      <c r="P22" s="31"/>
      <c r="Q22" s="35"/>
      <c r="R22" s="13"/>
      <c r="S22" s="13"/>
      <c r="T22" s="13"/>
      <c r="U22" s="32"/>
      <c r="V22" s="32"/>
      <c r="W22" s="32"/>
      <c r="X22" s="32"/>
      <c r="Y22" s="13"/>
    </row>
    <row r="23" customFormat="false" ht="13" hidden="false" customHeight="false" outlineLevel="0" collapsed="false">
      <c r="A23" s="25" t="n">
        <v>14</v>
      </c>
      <c r="B23" s="26" t="n">
        <v>78</v>
      </c>
      <c r="C23" s="27" t="s">
        <v>31</v>
      </c>
      <c r="D23" s="25" t="n">
        <v>40</v>
      </c>
      <c r="E23" s="25" t="n">
        <v>73</v>
      </c>
      <c r="F23" s="25" t="n">
        <v>85</v>
      </c>
      <c r="G23" s="25" t="n">
        <v>84</v>
      </c>
      <c r="H23" s="29" t="n">
        <v>3</v>
      </c>
      <c r="I23" s="25" t="n">
        <v>73</v>
      </c>
      <c r="J23" s="30"/>
      <c r="K23" s="30"/>
      <c r="L23" s="25" t="n">
        <v>91</v>
      </c>
      <c r="M23" s="25" t="n">
        <v>88</v>
      </c>
      <c r="N23" s="29" t="n">
        <v>4</v>
      </c>
      <c r="O23" s="26" t="n">
        <f aca="false">SUM(D23:N23)</f>
        <v>541</v>
      </c>
      <c r="P23" s="31"/>
      <c r="R23" s="13"/>
      <c r="S23" s="13"/>
      <c r="T23" s="13"/>
      <c r="U23" s="32"/>
      <c r="V23" s="32"/>
      <c r="W23" s="32"/>
      <c r="X23" s="32"/>
      <c r="Y23" s="13"/>
    </row>
    <row r="24" customFormat="false" ht="13" hidden="false" customHeight="false" outlineLevel="0" collapsed="false">
      <c r="A24" s="25" t="n">
        <v>15</v>
      </c>
      <c r="B24" s="26" t="n">
        <v>218</v>
      </c>
      <c r="C24" s="27" t="s">
        <v>32</v>
      </c>
      <c r="D24" s="30"/>
      <c r="E24" s="28" t="n">
        <v>69</v>
      </c>
      <c r="F24" s="28" t="n">
        <v>72</v>
      </c>
      <c r="G24" s="30"/>
      <c r="H24" s="29" t="n">
        <v>1</v>
      </c>
      <c r="I24" s="28" t="n">
        <v>84</v>
      </c>
      <c r="J24" s="28" t="n">
        <v>77</v>
      </c>
      <c r="K24" s="28" t="n">
        <v>84</v>
      </c>
      <c r="L24" s="28" t="n">
        <v>72</v>
      </c>
      <c r="M24" s="28" t="n">
        <v>77</v>
      </c>
      <c r="N24" s="29" t="n">
        <v>2</v>
      </c>
      <c r="O24" s="26" t="n">
        <f aca="false">SUM(D24:N24)</f>
        <v>538</v>
      </c>
      <c r="P24" s="31"/>
      <c r="Q24" s="33"/>
      <c r="R24" s="13"/>
      <c r="S24" s="13"/>
      <c r="T24" s="13"/>
      <c r="U24" s="32"/>
      <c r="V24" s="32"/>
      <c r="W24" s="32"/>
      <c r="X24" s="32"/>
      <c r="Y24" s="13"/>
    </row>
    <row r="25" customFormat="false" ht="13" hidden="false" customHeight="false" outlineLevel="0" collapsed="false">
      <c r="A25" s="25" t="n">
        <v>16</v>
      </c>
      <c r="B25" s="26" t="n">
        <v>118</v>
      </c>
      <c r="C25" s="27" t="s">
        <v>33</v>
      </c>
      <c r="D25" s="30"/>
      <c r="E25" s="28" t="n">
        <v>78</v>
      </c>
      <c r="F25" s="28" t="n">
        <v>86</v>
      </c>
      <c r="G25" s="28" t="n">
        <v>87</v>
      </c>
      <c r="H25" s="29" t="n">
        <v>4</v>
      </c>
      <c r="I25" s="28" t="n">
        <v>60</v>
      </c>
      <c r="J25" s="28" t="n">
        <v>54</v>
      </c>
      <c r="K25" s="30"/>
      <c r="L25" s="28" t="n">
        <v>77</v>
      </c>
      <c r="M25" s="28" t="n">
        <v>80</v>
      </c>
      <c r="N25" s="29" t="n">
        <v>3</v>
      </c>
      <c r="O25" s="26" t="n">
        <f aca="false">SUM(D25:N25)</f>
        <v>529</v>
      </c>
      <c r="P25" s="31"/>
      <c r="R25" s="13"/>
      <c r="S25" s="13"/>
      <c r="T25" s="13"/>
      <c r="U25" s="32"/>
      <c r="V25" s="32"/>
      <c r="W25" s="32"/>
      <c r="X25" s="32"/>
      <c r="Y25" s="13"/>
    </row>
    <row r="26" customFormat="false" ht="13" hidden="false" customHeight="false" outlineLevel="0" collapsed="false">
      <c r="A26" s="25" t="n">
        <v>17</v>
      </c>
      <c r="B26" s="26" t="n">
        <v>135</v>
      </c>
      <c r="C26" s="27" t="s">
        <v>34</v>
      </c>
      <c r="D26" s="28" t="n">
        <v>89</v>
      </c>
      <c r="E26" s="28" t="n">
        <v>79</v>
      </c>
      <c r="F26" s="28" t="n">
        <v>83</v>
      </c>
      <c r="G26" s="30"/>
      <c r="H26" s="29" t="n">
        <v>1</v>
      </c>
      <c r="I26" s="28" t="n">
        <v>62</v>
      </c>
      <c r="J26" s="28" t="n">
        <v>70</v>
      </c>
      <c r="K26" s="30"/>
      <c r="L26" s="28" t="n">
        <v>63</v>
      </c>
      <c r="M26" s="28" t="n">
        <v>78</v>
      </c>
      <c r="N26" s="29" t="n">
        <v>1</v>
      </c>
      <c r="O26" s="26" t="n">
        <f aca="false">SUM(D26:N26)</f>
        <v>526</v>
      </c>
      <c r="P26" s="31"/>
      <c r="Q26" s="33"/>
      <c r="R26" s="13"/>
      <c r="S26" s="13"/>
      <c r="T26" s="13"/>
      <c r="U26" s="32"/>
      <c r="V26" s="32"/>
      <c r="W26" s="32"/>
      <c r="X26" s="32"/>
      <c r="Y26" s="13"/>
    </row>
    <row r="27" customFormat="false" ht="13" hidden="false" customHeight="false" outlineLevel="0" collapsed="false">
      <c r="A27" s="25" t="n">
        <v>17</v>
      </c>
      <c r="B27" s="26" t="n">
        <v>133</v>
      </c>
      <c r="C27" s="27" t="s">
        <v>35</v>
      </c>
      <c r="D27" s="28" t="n">
        <v>91</v>
      </c>
      <c r="E27" s="28" t="n">
        <v>39</v>
      </c>
      <c r="F27" s="30"/>
      <c r="G27" s="30"/>
      <c r="H27" s="29" t="n">
        <v>0</v>
      </c>
      <c r="I27" s="28" t="n">
        <v>85</v>
      </c>
      <c r="J27" s="28" t="n">
        <v>91</v>
      </c>
      <c r="K27" s="28" t="n">
        <v>66</v>
      </c>
      <c r="L27" s="28" t="n">
        <v>71</v>
      </c>
      <c r="M27" s="28" t="n">
        <v>81</v>
      </c>
      <c r="N27" s="29" t="n">
        <v>2</v>
      </c>
      <c r="O27" s="26" t="n">
        <f aca="false">SUM(D27:N27)</f>
        <v>526</v>
      </c>
      <c r="P27" s="31"/>
      <c r="R27" s="13"/>
      <c r="S27" s="13"/>
      <c r="T27" s="13"/>
      <c r="U27" s="32"/>
      <c r="V27" s="32"/>
      <c r="W27" s="32"/>
      <c r="X27" s="32"/>
      <c r="Y27" s="13"/>
    </row>
    <row r="28" customFormat="false" ht="13" hidden="false" customHeight="false" outlineLevel="0" collapsed="false">
      <c r="A28" s="25" t="n">
        <v>19</v>
      </c>
      <c r="B28" s="26" t="n">
        <v>184</v>
      </c>
      <c r="C28" s="27" t="s">
        <v>36</v>
      </c>
      <c r="D28" s="28" t="n">
        <v>71</v>
      </c>
      <c r="E28" s="28" t="n">
        <v>65</v>
      </c>
      <c r="F28" s="28" t="n">
        <v>76</v>
      </c>
      <c r="G28" s="28" t="n">
        <v>67</v>
      </c>
      <c r="H28" s="29" t="n">
        <v>2</v>
      </c>
      <c r="I28" s="28" t="n">
        <v>81</v>
      </c>
      <c r="J28" s="30"/>
      <c r="K28" s="30"/>
      <c r="L28" s="28" t="n">
        <v>80</v>
      </c>
      <c r="M28" s="28" t="n">
        <v>76</v>
      </c>
      <c r="N28" s="29" t="n">
        <v>3</v>
      </c>
      <c r="O28" s="26" t="n">
        <f aca="false">SUM(D28:N28)</f>
        <v>521</v>
      </c>
      <c r="P28" s="31"/>
      <c r="R28" s="13"/>
      <c r="S28" s="13"/>
      <c r="T28" s="13"/>
      <c r="U28" s="32"/>
      <c r="V28" s="32"/>
      <c r="W28" s="32"/>
      <c r="X28" s="32"/>
      <c r="Y28" s="13"/>
    </row>
    <row r="29" customFormat="false" ht="13" hidden="false" customHeight="false" outlineLevel="0" collapsed="false">
      <c r="A29" s="25" t="n">
        <v>19</v>
      </c>
      <c r="B29" s="26" t="n">
        <v>206</v>
      </c>
      <c r="C29" s="27" t="s">
        <v>32</v>
      </c>
      <c r="D29" s="28" t="n">
        <v>87</v>
      </c>
      <c r="E29" s="28" t="n">
        <v>67</v>
      </c>
      <c r="F29" s="30"/>
      <c r="G29" s="30"/>
      <c r="H29" s="29" t="n">
        <v>0</v>
      </c>
      <c r="I29" s="28" t="n">
        <v>58</v>
      </c>
      <c r="J29" s="28" t="n">
        <v>46</v>
      </c>
      <c r="K29" s="28" t="n">
        <v>91</v>
      </c>
      <c r="L29" s="28" t="n">
        <v>83</v>
      </c>
      <c r="M29" s="28" t="n">
        <v>86</v>
      </c>
      <c r="N29" s="29" t="n">
        <v>3</v>
      </c>
      <c r="O29" s="26" t="n">
        <f aca="false">SUM(D29:N29)</f>
        <v>521</v>
      </c>
      <c r="P29" s="31"/>
      <c r="R29" s="13"/>
      <c r="S29" s="13"/>
      <c r="T29" s="13"/>
      <c r="U29" s="32"/>
      <c r="V29" s="32"/>
      <c r="W29" s="32"/>
      <c r="X29" s="32"/>
      <c r="Y29" s="13"/>
    </row>
    <row r="30" customFormat="false" ht="13" hidden="false" customHeight="false" outlineLevel="0" collapsed="false">
      <c r="A30" s="25" t="n">
        <v>21</v>
      </c>
      <c r="B30" s="26" t="n">
        <v>201</v>
      </c>
      <c r="C30" s="27" t="s">
        <v>37</v>
      </c>
      <c r="D30" s="30"/>
      <c r="E30" s="25" t="n">
        <v>83</v>
      </c>
      <c r="F30" s="25" t="n">
        <v>71</v>
      </c>
      <c r="G30" s="25" t="n">
        <v>86</v>
      </c>
      <c r="H30" s="29" t="n">
        <v>2</v>
      </c>
      <c r="I30" s="25" t="n">
        <v>61</v>
      </c>
      <c r="J30" s="25" t="n">
        <v>73</v>
      </c>
      <c r="K30" s="30"/>
      <c r="L30" s="25" t="n">
        <v>74</v>
      </c>
      <c r="M30" s="25" t="n">
        <v>68</v>
      </c>
      <c r="N30" s="29" t="n">
        <v>2</v>
      </c>
      <c r="O30" s="26" t="n">
        <f aca="false">SUM(D30:N30)</f>
        <v>520</v>
      </c>
      <c r="P30" s="31"/>
      <c r="R30" s="13"/>
      <c r="S30" s="13"/>
      <c r="T30" s="13"/>
      <c r="U30" s="32"/>
      <c r="V30" s="32"/>
      <c r="W30" s="32"/>
      <c r="X30" s="32"/>
      <c r="Y30" s="13"/>
    </row>
    <row r="31" customFormat="false" ht="13" hidden="false" customHeight="false" outlineLevel="0" collapsed="false">
      <c r="A31" s="25" t="n">
        <v>22</v>
      </c>
      <c r="B31" s="26" t="n">
        <v>177</v>
      </c>
      <c r="C31" s="27" t="s">
        <v>38</v>
      </c>
      <c r="D31" s="28" t="n">
        <v>74</v>
      </c>
      <c r="E31" s="30"/>
      <c r="F31" s="28" t="n">
        <v>67</v>
      </c>
      <c r="G31" s="28" t="n">
        <v>79</v>
      </c>
      <c r="H31" s="29" t="n">
        <v>2</v>
      </c>
      <c r="I31" s="28" t="n">
        <v>77</v>
      </c>
      <c r="J31" s="28" t="n">
        <v>78</v>
      </c>
      <c r="K31" s="30"/>
      <c r="L31" s="28" t="n">
        <v>67</v>
      </c>
      <c r="M31" s="28" t="n">
        <v>72</v>
      </c>
      <c r="N31" s="29" t="n">
        <v>1</v>
      </c>
      <c r="O31" s="26" t="n">
        <f aca="false">SUM(D31:N31)</f>
        <v>517</v>
      </c>
      <c r="P31" s="31"/>
      <c r="R31" s="13"/>
      <c r="S31" s="13"/>
      <c r="T31" s="13"/>
      <c r="U31" s="32"/>
      <c r="V31" s="32"/>
      <c r="W31" s="32"/>
      <c r="X31" s="32"/>
      <c r="Y31" s="13"/>
    </row>
    <row r="32" customFormat="false" ht="13" hidden="false" customHeight="false" outlineLevel="0" collapsed="false">
      <c r="A32" s="25" t="n">
        <v>23</v>
      </c>
      <c r="B32" s="26" t="n">
        <v>191</v>
      </c>
      <c r="C32" s="27" t="s">
        <v>22</v>
      </c>
      <c r="D32" s="25" t="n">
        <v>81</v>
      </c>
      <c r="E32" s="25" t="n">
        <v>66</v>
      </c>
      <c r="F32" s="25" t="n">
        <v>79</v>
      </c>
      <c r="G32" s="30"/>
      <c r="H32" s="29" t="n">
        <v>1</v>
      </c>
      <c r="I32" s="30"/>
      <c r="J32" s="25" t="n">
        <v>67</v>
      </c>
      <c r="K32" s="25" t="n">
        <v>72</v>
      </c>
      <c r="L32" s="25" t="n">
        <v>69</v>
      </c>
      <c r="M32" s="25" t="n">
        <v>79</v>
      </c>
      <c r="N32" s="29" t="n">
        <v>2</v>
      </c>
      <c r="O32" s="26" t="n">
        <f aca="false">SUM(D32:N32)</f>
        <v>516</v>
      </c>
      <c r="P32" s="31"/>
      <c r="R32" s="13"/>
      <c r="S32" s="13"/>
      <c r="T32" s="13"/>
      <c r="U32" s="32"/>
      <c r="V32" s="32"/>
      <c r="W32" s="32"/>
      <c r="X32" s="32"/>
      <c r="Y32" s="13"/>
    </row>
    <row r="33" customFormat="false" ht="13" hidden="false" customHeight="false" outlineLevel="0" collapsed="false">
      <c r="A33" s="25" t="n">
        <v>24</v>
      </c>
      <c r="B33" s="26" t="n">
        <v>141</v>
      </c>
      <c r="C33" s="27" t="s">
        <v>39</v>
      </c>
      <c r="D33" s="28" t="n">
        <v>66</v>
      </c>
      <c r="E33" s="30"/>
      <c r="F33" s="28" t="n">
        <v>81</v>
      </c>
      <c r="G33" s="28" t="n">
        <v>68</v>
      </c>
      <c r="H33" s="29" t="n">
        <v>2</v>
      </c>
      <c r="I33" s="30"/>
      <c r="J33" s="28" t="n">
        <v>80</v>
      </c>
      <c r="K33" s="28" t="n">
        <v>88</v>
      </c>
      <c r="L33" s="28" t="n">
        <v>61</v>
      </c>
      <c r="M33" s="28" t="n">
        <v>63</v>
      </c>
      <c r="N33" s="29" t="n">
        <v>0</v>
      </c>
      <c r="O33" s="26" t="n">
        <f aca="false">SUM(D33:N33)</f>
        <v>509</v>
      </c>
      <c r="P33" s="31"/>
      <c r="R33" s="13"/>
      <c r="S33" s="13"/>
      <c r="T33" s="13"/>
      <c r="U33" s="32"/>
      <c r="V33" s="32"/>
      <c r="W33" s="32"/>
      <c r="X33" s="32"/>
      <c r="Y33" s="13"/>
    </row>
    <row r="34" customFormat="false" ht="13" hidden="false" customHeight="false" outlineLevel="0" collapsed="false">
      <c r="A34" s="25" t="n">
        <v>25</v>
      </c>
      <c r="B34" s="26" t="n">
        <v>216</v>
      </c>
      <c r="C34" s="27" t="s">
        <v>40</v>
      </c>
      <c r="D34" s="28" t="n">
        <v>75</v>
      </c>
      <c r="E34" s="28" t="n">
        <v>91</v>
      </c>
      <c r="F34" s="30"/>
      <c r="G34" s="30"/>
      <c r="H34" s="29" t="n">
        <v>0</v>
      </c>
      <c r="I34" s="28" t="n">
        <v>93</v>
      </c>
      <c r="J34" s="28" t="n">
        <v>50</v>
      </c>
      <c r="K34" s="28" t="n">
        <v>40</v>
      </c>
      <c r="L34" s="28" t="n">
        <v>85</v>
      </c>
      <c r="M34" s="28" t="n">
        <v>60</v>
      </c>
      <c r="N34" s="29" t="n">
        <v>2</v>
      </c>
      <c r="O34" s="26" t="n">
        <f aca="false">SUM(D34:N34)</f>
        <v>496</v>
      </c>
      <c r="P34" s="31"/>
      <c r="R34" s="13"/>
      <c r="S34" s="13"/>
      <c r="T34" s="13"/>
      <c r="U34" s="32"/>
      <c r="V34" s="32"/>
      <c r="W34" s="32"/>
      <c r="X34" s="32"/>
      <c r="Y34" s="13"/>
    </row>
    <row r="35" customFormat="false" ht="13" hidden="false" customHeight="false" outlineLevel="0" collapsed="false">
      <c r="A35" s="25" t="n">
        <v>26</v>
      </c>
      <c r="B35" s="26" t="n">
        <v>337</v>
      </c>
      <c r="C35" s="27" t="s">
        <v>41</v>
      </c>
      <c r="D35" s="28" t="n">
        <v>68</v>
      </c>
      <c r="E35" s="30"/>
      <c r="F35" s="28" t="n">
        <v>68</v>
      </c>
      <c r="G35" s="28" t="n">
        <v>74</v>
      </c>
      <c r="H35" s="29" t="n">
        <v>2</v>
      </c>
      <c r="I35" s="28" t="n">
        <v>69</v>
      </c>
      <c r="J35" s="28" t="n">
        <v>66</v>
      </c>
      <c r="K35" s="28" t="n">
        <v>76</v>
      </c>
      <c r="L35" s="28" t="n">
        <v>70</v>
      </c>
      <c r="M35" s="30"/>
      <c r="N35" s="29" t="n">
        <v>0</v>
      </c>
      <c r="O35" s="26" t="n">
        <f aca="false">SUM(D35:N35)</f>
        <v>493</v>
      </c>
      <c r="P35" s="31"/>
      <c r="Q35" s="33"/>
      <c r="R35" s="13"/>
      <c r="S35" s="13"/>
      <c r="T35" s="13"/>
      <c r="U35" s="32"/>
      <c r="V35" s="32"/>
      <c r="W35" s="32"/>
      <c r="X35" s="32"/>
      <c r="Y35" s="13"/>
    </row>
    <row r="36" customFormat="false" ht="13" hidden="false" customHeight="false" outlineLevel="0" collapsed="false">
      <c r="A36" s="25" t="n">
        <v>27</v>
      </c>
      <c r="B36" s="26" t="n">
        <v>33</v>
      </c>
      <c r="C36" s="27" t="s">
        <v>42</v>
      </c>
      <c r="D36" s="30"/>
      <c r="E36" s="28" t="n">
        <v>72</v>
      </c>
      <c r="F36" s="30"/>
      <c r="G36" s="28" t="n">
        <v>85</v>
      </c>
      <c r="H36" s="29" t="n">
        <v>1</v>
      </c>
      <c r="I36" s="28" t="n">
        <v>74</v>
      </c>
      <c r="J36" s="28" t="n">
        <v>58</v>
      </c>
      <c r="K36" s="28" t="n">
        <v>56</v>
      </c>
      <c r="L36" s="28" t="n">
        <v>68</v>
      </c>
      <c r="M36" s="28" t="n">
        <v>74</v>
      </c>
      <c r="N36" s="29" t="n">
        <v>2</v>
      </c>
      <c r="O36" s="26" t="n">
        <f aca="false">SUM(D36:N36)</f>
        <v>490</v>
      </c>
      <c r="P36" s="31"/>
      <c r="R36" s="13"/>
      <c r="S36" s="13"/>
      <c r="T36" s="13"/>
      <c r="U36" s="32"/>
      <c r="V36" s="32"/>
      <c r="W36" s="32"/>
      <c r="X36" s="32"/>
      <c r="Y36" s="13"/>
    </row>
    <row r="37" customFormat="false" ht="13" hidden="false" customHeight="false" outlineLevel="0" collapsed="false">
      <c r="A37" s="25" t="n">
        <v>28</v>
      </c>
      <c r="B37" s="26" t="n">
        <v>120</v>
      </c>
      <c r="C37" s="27" t="s">
        <v>43</v>
      </c>
      <c r="D37" s="28" t="n">
        <v>65</v>
      </c>
      <c r="E37" s="28" t="n">
        <v>75</v>
      </c>
      <c r="F37" s="28" t="n">
        <v>95</v>
      </c>
      <c r="G37" s="30"/>
      <c r="H37" s="29" t="n">
        <v>1</v>
      </c>
      <c r="I37" s="28" t="n">
        <v>59</v>
      </c>
      <c r="J37" s="28" t="n">
        <v>81</v>
      </c>
      <c r="K37" s="28" t="n">
        <v>55</v>
      </c>
      <c r="L37" s="30"/>
      <c r="M37" s="28" t="n">
        <v>54</v>
      </c>
      <c r="N37" s="29" t="n">
        <v>0</v>
      </c>
      <c r="O37" s="26" t="n">
        <f aca="false">SUM(D37:N37)</f>
        <v>485</v>
      </c>
      <c r="P37" s="31"/>
      <c r="R37" s="13"/>
      <c r="S37" s="13"/>
      <c r="T37" s="13"/>
      <c r="U37" s="32"/>
      <c r="V37" s="32"/>
      <c r="W37" s="32"/>
      <c r="X37" s="32"/>
      <c r="Y37" s="13"/>
    </row>
    <row r="38" customFormat="false" ht="13" hidden="false" customHeight="false" outlineLevel="0" collapsed="false">
      <c r="A38" s="25" t="n">
        <v>29</v>
      </c>
      <c r="B38" s="26" t="n">
        <v>24</v>
      </c>
      <c r="C38" s="27" t="s">
        <v>44</v>
      </c>
      <c r="D38" s="28" t="n">
        <v>93</v>
      </c>
      <c r="E38" s="28" t="n">
        <v>85</v>
      </c>
      <c r="F38" s="28" t="n">
        <v>88</v>
      </c>
      <c r="G38" s="28" t="n">
        <v>76</v>
      </c>
      <c r="H38" s="29" t="n">
        <v>3</v>
      </c>
      <c r="I38" s="28" t="s">
        <v>45</v>
      </c>
      <c r="J38" s="28" t="n">
        <v>89</v>
      </c>
      <c r="K38" s="28" t="n">
        <v>50</v>
      </c>
      <c r="L38" s="28" t="s">
        <v>45</v>
      </c>
      <c r="M38" s="28" t="s">
        <v>45</v>
      </c>
      <c r="N38" s="36" t="s">
        <v>45</v>
      </c>
      <c r="O38" s="26" t="n">
        <f aca="false">SUM(D38:N38)</f>
        <v>484</v>
      </c>
      <c r="P38" s="31"/>
      <c r="R38" s="13"/>
      <c r="S38" s="13"/>
      <c r="T38" s="13"/>
      <c r="U38" s="32"/>
      <c r="V38" s="32"/>
      <c r="W38" s="32"/>
      <c r="X38" s="32"/>
      <c r="Y38" s="13"/>
    </row>
    <row r="39" customFormat="false" ht="13" hidden="false" customHeight="false" outlineLevel="0" collapsed="false">
      <c r="A39" s="25" t="n">
        <v>30</v>
      </c>
      <c r="B39" s="26" t="n">
        <v>187</v>
      </c>
      <c r="C39" s="27" t="s">
        <v>46</v>
      </c>
      <c r="D39" s="30"/>
      <c r="E39" s="28" t="n">
        <v>55</v>
      </c>
      <c r="F39" s="28" t="n">
        <v>55</v>
      </c>
      <c r="G39" s="28" t="n">
        <v>82</v>
      </c>
      <c r="H39" s="29" t="n">
        <v>1</v>
      </c>
      <c r="I39" s="28" t="n">
        <v>86</v>
      </c>
      <c r="J39" s="30"/>
      <c r="K39" s="28" t="n">
        <v>49</v>
      </c>
      <c r="L39" s="28" t="n">
        <v>62</v>
      </c>
      <c r="M39" s="28" t="n">
        <v>82</v>
      </c>
      <c r="N39" s="29" t="n">
        <v>2</v>
      </c>
      <c r="O39" s="26" t="n">
        <f aca="false">SUM(D39:N39)</f>
        <v>474</v>
      </c>
      <c r="P39" s="31"/>
      <c r="R39" s="13"/>
      <c r="S39" s="13"/>
      <c r="T39" s="13"/>
      <c r="U39" s="32"/>
      <c r="V39" s="32"/>
      <c r="W39" s="32"/>
      <c r="X39" s="32"/>
      <c r="Y39" s="13"/>
    </row>
    <row r="40" customFormat="false" ht="13" hidden="false" customHeight="false" outlineLevel="0" collapsed="false">
      <c r="A40" s="25" t="n">
        <v>31</v>
      </c>
      <c r="B40" s="26" t="n">
        <v>142</v>
      </c>
      <c r="C40" s="27" t="s">
        <v>47</v>
      </c>
      <c r="D40" s="25" t="n">
        <v>54</v>
      </c>
      <c r="E40" s="25" t="n">
        <v>68</v>
      </c>
      <c r="F40" s="25" t="n">
        <v>66</v>
      </c>
      <c r="G40" s="25" t="n">
        <v>72</v>
      </c>
      <c r="H40" s="29" t="n">
        <v>1</v>
      </c>
      <c r="I40" s="25" t="n">
        <v>82</v>
      </c>
      <c r="J40" s="30"/>
      <c r="K40" s="30"/>
      <c r="L40" s="25" t="n">
        <v>75</v>
      </c>
      <c r="M40" s="25" t="n">
        <v>51</v>
      </c>
      <c r="N40" s="29" t="n">
        <v>1</v>
      </c>
      <c r="O40" s="26" t="n">
        <f aca="false">SUM(D40:N40)</f>
        <v>470</v>
      </c>
      <c r="P40" s="31"/>
      <c r="R40" s="13"/>
      <c r="S40" s="13"/>
      <c r="T40" s="13"/>
      <c r="U40" s="32"/>
      <c r="V40" s="32"/>
      <c r="W40" s="32"/>
      <c r="X40" s="32"/>
      <c r="Y40" s="13"/>
    </row>
    <row r="41" customFormat="false" ht="13" hidden="false" customHeight="false" outlineLevel="0" collapsed="false">
      <c r="A41" s="25" t="n">
        <v>32</v>
      </c>
      <c r="B41" s="26" t="n">
        <v>73</v>
      </c>
      <c r="C41" s="27" t="s">
        <v>48</v>
      </c>
      <c r="D41" s="25" t="n">
        <v>76</v>
      </c>
      <c r="E41" s="30"/>
      <c r="F41" s="25" t="n">
        <v>73</v>
      </c>
      <c r="G41" s="25" t="n">
        <v>54</v>
      </c>
      <c r="H41" s="29" t="n">
        <v>0</v>
      </c>
      <c r="I41" s="25" t="n">
        <v>79</v>
      </c>
      <c r="J41" s="25" t="n">
        <v>49</v>
      </c>
      <c r="K41" s="30"/>
      <c r="L41" s="25" t="n">
        <v>73</v>
      </c>
      <c r="M41" s="25" t="n">
        <v>59</v>
      </c>
      <c r="N41" s="29" t="n">
        <v>1</v>
      </c>
      <c r="O41" s="26" t="n">
        <f aca="false">SUM(D41:N41)</f>
        <v>464</v>
      </c>
      <c r="P41" s="31"/>
    </row>
    <row r="42" customFormat="false" ht="13" hidden="false" customHeight="false" outlineLevel="0" collapsed="false">
      <c r="A42" s="25" t="n">
        <v>33</v>
      </c>
      <c r="B42" s="26" t="n">
        <v>31</v>
      </c>
      <c r="C42" s="27" t="s">
        <v>49</v>
      </c>
      <c r="D42" s="30"/>
      <c r="E42" s="25" t="n">
        <v>54</v>
      </c>
      <c r="F42" s="25" t="n">
        <v>54</v>
      </c>
      <c r="G42" s="25" t="n">
        <v>75</v>
      </c>
      <c r="H42" s="29" t="n">
        <v>1</v>
      </c>
      <c r="I42" s="25" t="n">
        <v>71</v>
      </c>
      <c r="J42" s="30"/>
      <c r="K42" s="25" t="n">
        <v>64</v>
      </c>
      <c r="L42" s="25" t="n">
        <v>60</v>
      </c>
      <c r="M42" s="25" t="n">
        <v>75</v>
      </c>
      <c r="N42" s="29" t="n">
        <v>1</v>
      </c>
      <c r="O42" s="26" t="n">
        <f aca="false">SUM(D42:N42)</f>
        <v>455</v>
      </c>
      <c r="P42" s="31"/>
      <c r="R42" s="13"/>
      <c r="S42" s="13"/>
      <c r="T42" s="13"/>
      <c r="U42" s="32"/>
      <c r="V42" s="32"/>
      <c r="W42" s="32"/>
      <c r="X42" s="32"/>
      <c r="Y42" s="13"/>
    </row>
    <row r="43" customFormat="false" ht="13" hidden="false" customHeight="false" outlineLevel="0" collapsed="false">
      <c r="A43" s="25" t="n">
        <v>34</v>
      </c>
      <c r="B43" s="26" t="n">
        <v>196</v>
      </c>
      <c r="C43" s="27" t="s">
        <v>50</v>
      </c>
      <c r="D43" s="25" t="n">
        <v>49</v>
      </c>
      <c r="E43" s="30"/>
      <c r="F43" s="30"/>
      <c r="G43" s="25" t="n">
        <v>70</v>
      </c>
      <c r="H43" s="29" t="n">
        <v>0</v>
      </c>
      <c r="I43" s="25" t="n">
        <v>63</v>
      </c>
      <c r="J43" s="25" t="n">
        <v>71</v>
      </c>
      <c r="K43" s="25" t="n">
        <v>85</v>
      </c>
      <c r="L43" s="25" t="n">
        <v>58</v>
      </c>
      <c r="M43" s="25" t="n">
        <v>55</v>
      </c>
      <c r="N43" s="29" t="n">
        <v>0</v>
      </c>
      <c r="O43" s="26" t="n">
        <f aca="false">SUM(D43:N43)</f>
        <v>451</v>
      </c>
      <c r="P43" s="31"/>
      <c r="R43" s="13"/>
      <c r="S43" s="13"/>
      <c r="T43" s="13"/>
      <c r="U43" s="32"/>
      <c r="V43" s="32"/>
      <c r="W43" s="32"/>
      <c r="X43" s="32"/>
      <c r="Y43" s="13"/>
    </row>
    <row r="44" customFormat="false" ht="13" hidden="false" customHeight="false" outlineLevel="0" collapsed="false">
      <c r="A44" s="25" t="n">
        <v>35</v>
      </c>
      <c r="B44" s="26" t="n">
        <v>80</v>
      </c>
      <c r="C44" s="27" t="s">
        <v>31</v>
      </c>
      <c r="D44" s="28" t="n">
        <v>63</v>
      </c>
      <c r="E44" s="28" t="n">
        <v>74</v>
      </c>
      <c r="F44" s="28" t="n">
        <v>49</v>
      </c>
      <c r="G44" s="28" t="n">
        <v>48</v>
      </c>
      <c r="H44" s="29" t="n">
        <v>0</v>
      </c>
      <c r="I44" s="28" t="n">
        <v>67</v>
      </c>
      <c r="J44" s="30"/>
      <c r="K44" s="30"/>
      <c r="L44" s="28" t="n">
        <v>76</v>
      </c>
      <c r="M44" s="28" t="n">
        <v>71</v>
      </c>
      <c r="N44" s="29" t="n">
        <v>2</v>
      </c>
      <c r="O44" s="26" t="n">
        <f aca="false">SUM(D44:N44)</f>
        <v>450</v>
      </c>
      <c r="P44" s="31"/>
      <c r="R44" s="13"/>
      <c r="S44" s="13"/>
      <c r="T44" s="13"/>
      <c r="U44" s="32"/>
      <c r="V44" s="32"/>
      <c r="W44" s="32"/>
      <c r="X44" s="32"/>
      <c r="Y44" s="13"/>
    </row>
    <row r="45" customFormat="false" ht="13" hidden="false" customHeight="false" outlineLevel="0" collapsed="false">
      <c r="A45" s="25" t="n">
        <v>36</v>
      </c>
      <c r="B45" s="26" t="n">
        <v>198</v>
      </c>
      <c r="C45" s="27" t="s">
        <v>43</v>
      </c>
      <c r="D45" s="25" t="n">
        <v>70</v>
      </c>
      <c r="E45" s="30"/>
      <c r="F45" s="25" t="n">
        <v>53</v>
      </c>
      <c r="G45" s="25" t="n">
        <v>71</v>
      </c>
      <c r="H45" s="29" t="n">
        <v>0</v>
      </c>
      <c r="I45" s="25" t="n">
        <v>72</v>
      </c>
      <c r="J45" s="25" t="n">
        <v>57</v>
      </c>
      <c r="K45" s="25" t="n">
        <v>52</v>
      </c>
      <c r="L45" s="30"/>
      <c r="M45" s="25" t="n">
        <v>65</v>
      </c>
      <c r="N45" s="29" t="n">
        <v>0</v>
      </c>
      <c r="O45" s="26" t="n">
        <f aca="false">SUM(D45:N45)</f>
        <v>440</v>
      </c>
      <c r="P45" s="31"/>
      <c r="R45" s="13"/>
      <c r="S45" s="13"/>
      <c r="T45" s="13"/>
      <c r="U45" s="32"/>
      <c r="V45" s="32"/>
      <c r="W45" s="32"/>
      <c r="X45" s="32"/>
      <c r="Y45" s="13"/>
    </row>
    <row r="46" customFormat="false" ht="13" hidden="false" customHeight="false" outlineLevel="0" collapsed="false">
      <c r="A46" s="25" t="n">
        <v>37</v>
      </c>
      <c r="B46" s="26" t="n">
        <v>52</v>
      </c>
      <c r="C46" s="27" t="s">
        <v>43</v>
      </c>
      <c r="D46" s="25" t="n">
        <v>77</v>
      </c>
      <c r="E46" s="25" t="n">
        <v>76</v>
      </c>
      <c r="F46" s="25" t="n">
        <v>64</v>
      </c>
      <c r="G46" s="25" t="n">
        <v>63</v>
      </c>
      <c r="H46" s="29" t="n">
        <v>0</v>
      </c>
      <c r="I46" s="30"/>
      <c r="J46" s="25" t="n">
        <v>55</v>
      </c>
      <c r="K46" s="25" t="n">
        <v>45</v>
      </c>
      <c r="L46" s="25" t="n">
        <v>50</v>
      </c>
      <c r="M46" s="30"/>
      <c r="N46" s="29" t="n">
        <v>0</v>
      </c>
      <c r="O46" s="26" t="n">
        <f aca="false">SUM(D46:N46)</f>
        <v>430</v>
      </c>
      <c r="P46" s="31"/>
      <c r="R46" s="13"/>
      <c r="S46" s="13"/>
      <c r="T46" s="13"/>
      <c r="U46" s="32"/>
      <c r="V46" s="32"/>
      <c r="W46" s="32"/>
      <c r="X46" s="32"/>
      <c r="Y46" s="13"/>
    </row>
    <row r="47" customFormat="false" ht="13" hidden="false" customHeight="false" outlineLevel="0" collapsed="false">
      <c r="A47" s="25" t="n">
        <v>38</v>
      </c>
      <c r="B47" s="26" t="n">
        <v>162</v>
      </c>
      <c r="C47" s="27" t="s">
        <v>51</v>
      </c>
      <c r="D47" s="25" t="n">
        <v>64</v>
      </c>
      <c r="E47" s="25" t="n">
        <v>43</v>
      </c>
      <c r="F47" s="30"/>
      <c r="G47" s="30"/>
      <c r="H47" s="29" t="s">
        <v>45</v>
      </c>
      <c r="I47" s="25" t="n">
        <v>68</v>
      </c>
      <c r="J47" s="25" t="n">
        <v>72</v>
      </c>
      <c r="K47" s="25" t="n">
        <v>79</v>
      </c>
      <c r="L47" s="25" t="n">
        <v>55</v>
      </c>
      <c r="M47" s="25" t="n">
        <v>48</v>
      </c>
      <c r="N47" s="29" t="n">
        <v>0</v>
      </c>
      <c r="O47" s="26" t="n">
        <f aca="false">SUM(D47:N47)</f>
        <v>429</v>
      </c>
      <c r="P47" s="31"/>
    </row>
    <row r="48" customFormat="false" ht="13" hidden="false" customHeight="false" outlineLevel="0" collapsed="false">
      <c r="A48" s="25" t="n">
        <v>39</v>
      </c>
      <c r="B48" s="26" t="n">
        <v>74</v>
      </c>
      <c r="C48" s="27" t="s">
        <v>52</v>
      </c>
      <c r="D48" s="25" t="n">
        <v>67</v>
      </c>
      <c r="E48" s="25" t="n">
        <v>63</v>
      </c>
      <c r="F48" s="25" t="n">
        <v>57</v>
      </c>
      <c r="G48" s="30"/>
      <c r="H48" s="29" t="n">
        <v>0</v>
      </c>
      <c r="I48" s="25" t="n">
        <v>65</v>
      </c>
      <c r="J48" s="25" t="n">
        <v>56</v>
      </c>
      <c r="K48" s="25" t="n">
        <v>63</v>
      </c>
      <c r="L48" s="30"/>
      <c r="M48" s="25" t="n">
        <v>57</v>
      </c>
      <c r="N48" s="29" t="n">
        <v>0</v>
      </c>
      <c r="O48" s="26" t="n">
        <f aca="false">SUM(D48:N48)</f>
        <v>428</v>
      </c>
      <c r="P48" s="31"/>
      <c r="R48" s="13"/>
      <c r="S48" s="13"/>
      <c r="T48" s="13"/>
      <c r="U48" s="13"/>
      <c r="V48" s="13"/>
      <c r="W48" s="13"/>
      <c r="X48" s="13"/>
      <c r="Y48" s="13"/>
    </row>
    <row r="49" customFormat="false" ht="13" hidden="false" customHeight="false" outlineLevel="0" collapsed="false">
      <c r="A49" s="25" t="n">
        <v>40</v>
      </c>
      <c r="B49" s="26" t="n">
        <v>202</v>
      </c>
      <c r="C49" s="27" t="s">
        <v>53</v>
      </c>
      <c r="D49" s="25" t="n">
        <v>37</v>
      </c>
      <c r="E49" s="25" t="n">
        <v>57</v>
      </c>
      <c r="F49" s="25" t="n">
        <v>63</v>
      </c>
      <c r="G49" s="25" t="n">
        <v>55</v>
      </c>
      <c r="H49" s="29" t="n">
        <v>0</v>
      </c>
      <c r="I49" s="25" t="n">
        <v>88</v>
      </c>
      <c r="J49" s="25" t="n">
        <v>65</v>
      </c>
      <c r="K49" s="28" t="n">
        <v>58</v>
      </c>
      <c r="L49" s="30"/>
      <c r="M49" s="30"/>
      <c r="N49" s="36" t="s">
        <v>45</v>
      </c>
      <c r="O49" s="26" t="n">
        <f aca="false">SUM(D49:N49)</f>
        <v>423</v>
      </c>
      <c r="P49" s="31"/>
    </row>
    <row r="50" customFormat="false" ht="13" hidden="false" customHeight="false" outlineLevel="0" collapsed="false">
      <c r="A50" s="25" t="n">
        <v>41</v>
      </c>
      <c r="B50" s="26" t="n">
        <v>93</v>
      </c>
      <c r="C50" s="27" t="s">
        <v>54</v>
      </c>
      <c r="D50" s="25" t="n">
        <v>62</v>
      </c>
      <c r="E50" s="25" t="n">
        <v>60</v>
      </c>
      <c r="F50" s="25" t="n">
        <v>69</v>
      </c>
      <c r="G50" s="25" t="n">
        <v>62</v>
      </c>
      <c r="H50" s="29" t="n">
        <v>1</v>
      </c>
      <c r="I50" s="30"/>
      <c r="J50" s="25" t="n">
        <v>52</v>
      </c>
      <c r="K50" s="25" t="n">
        <v>65</v>
      </c>
      <c r="L50" s="25" t="n">
        <v>46</v>
      </c>
      <c r="M50" s="30"/>
      <c r="N50" s="29" t="n">
        <v>0</v>
      </c>
      <c r="O50" s="26" t="n">
        <f aca="false">SUM(D50:N50)</f>
        <v>417</v>
      </c>
      <c r="P50" s="31"/>
    </row>
    <row r="51" customFormat="false" ht="13" hidden="false" customHeight="false" outlineLevel="0" collapsed="false">
      <c r="A51" s="25" t="n">
        <v>42</v>
      </c>
      <c r="B51" s="26" t="n">
        <v>266</v>
      </c>
      <c r="C51" s="27" t="s">
        <v>55</v>
      </c>
      <c r="D51" s="25" t="n">
        <v>53</v>
      </c>
      <c r="E51" s="25" t="n">
        <v>82</v>
      </c>
      <c r="F51" s="28" t="s">
        <v>45</v>
      </c>
      <c r="G51" s="28" t="s">
        <v>45</v>
      </c>
      <c r="H51" s="29" t="s">
        <v>45</v>
      </c>
      <c r="I51" s="25" t="n">
        <v>76</v>
      </c>
      <c r="J51" s="28" t="s">
        <v>45</v>
      </c>
      <c r="K51" s="25" t="n">
        <v>70</v>
      </c>
      <c r="L51" s="25" t="n">
        <v>81</v>
      </c>
      <c r="M51" s="25" t="n">
        <v>52</v>
      </c>
      <c r="N51" s="29" t="n">
        <v>1</v>
      </c>
      <c r="O51" s="26" t="n">
        <f aca="false">SUM(D51:N51)</f>
        <v>415</v>
      </c>
      <c r="P51" s="31"/>
    </row>
    <row r="52" customFormat="false" ht="13" hidden="false" customHeight="false" outlineLevel="0" collapsed="false">
      <c r="A52" s="25" t="n">
        <v>43</v>
      </c>
      <c r="B52" s="26" t="n">
        <v>7</v>
      </c>
      <c r="C52" s="27" t="s">
        <v>56</v>
      </c>
      <c r="D52" s="30"/>
      <c r="E52" s="25" t="n">
        <v>50</v>
      </c>
      <c r="F52" s="25" t="n">
        <v>47</v>
      </c>
      <c r="G52" s="25" t="n">
        <v>77</v>
      </c>
      <c r="H52" s="29" t="n">
        <v>0</v>
      </c>
      <c r="I52" s="30"/>
      <c r="J52" s="25" t="n">
        <v>51</v>
      </c>
      <c r="K52" s="25" t="n">
        <v>69</v>
      </c>
      <c r="L52" s="25" t="n">
        <v>43</v>
      </c>
      <c r="M52" s="25" t="n">
        <v>64</v>
      </c>
      <c r="N52" s="29" t="n">
        <v>0</v>
      </c>
      <c r="O52" s="26" t="n">
        <f aca="false">SUM(D52:N52)</f>
        <v>401</v>
      </c>
      <c r="P52" s="31"/>
    </row>
    <row r="53" customFormat="false" ht="13" hidden="false" customHeight="false" outlineLevel="0" collapsed="false">
      <c r="A53" s="25" t="n">
        <v>44</v>
      </c>
      <c r="B53" s="26" t="n">
        <v>358</v>
      </c>
      <c r="C53" s="27" t="s">
        <v>18</v>
      </c>
      <c r="D53" s="25" t="n">
        <v>72</v>
      </c>
      <c r="E53" s="25" t="n">
        <v>56</v>
      </c>
      <c r="F53" s="25" t="n">
        <v>46</v>
      </c>
      <c r="G53" s="25" t="n">
        <v>52</v>
      </c>
      <c r="H53" s="29" t="n">
        <v>0</v>
      </c>
      <c r="I53" s="30"/>
      <c r="J53" s="25" t="n">
        <v>62</v>
      </c>
      <c r="K53" s="25" t="n">
        <v>68</v>
      </c>
      <c r="L53" s="25" t="n">
        <v>44</v>
      </c>
      <c r="M53" s="30"/>
      <c r="N53" s="29" t="n">
        <v>0</v>
      </c>
      <c r="O53" s="26" t="n">
        <f aca="false">SUM(D53:N53)</f>
        <v>400</v>
      </c>
      <c r="P53" s="31"/>
    </row>
    <row r="54" customFormat="false" ht="13" hidden="false" customHeight="false" outlineLevel="0" collapsed="false">
      <c r="A54" s="25" t="n">
        <v>45</v>
      </c>
      <c r="B54" s="26" t="n">
        <v>114</v>
      </c>
      <c r="C54" s="27" t="s">
        <v>57</v>
      </c>
      <c r="D54" s="25" t="n">
        <v>60</v>
      </c>
      <c r="E54" s="25" t="n">
        <v>46</v>
      </c>
      <c r="F54" s="30"/>
      <c r="G54" s="30"/>
      <c r="H54" s="29" t="s">
        <v>45</v>
      </c>
      <c r="I54" s="25" t="n">
        <v>64</v>
      </c>
      <c r="J54" s="25" t="n">
        <v>69</v>
      </c>
      <c r="K54" s="25" t="n">
        <v>62</v>
      </c>
      <c r="L54" s="25" t="n">
        <v>51</v>
      </c>
      <c r="M54" s="25" t="n">
        <v>47</v>
      </c>
      <c r="N54" s="29" t="n">
        <v>0</v>
      </c>
      <c r="O54" s="26" t="n">
        <f aca="false">SUM(D54:N54)</f>
        <v>399</v>
      </c>
      <c r="P54" s="31"/>
    </row>
    <row r="55" customFormat="false" ht="13" hidden="false" customHeight="false" outlineLevel="0" collapsed="false">
      <c r="A55" s="25" t="n">
        <v>46</v>
      </c>
      <c r="B55" s="26" t="n">
        <v>12</v>
      </c>
      <c r="C55" s="27" t="s">
        <v>58</v>
      </c>
      <c r="D55" s="30"/>
      <c r="E55" s="25" t="n">
        <v>40</v>
      </c>
      <c r="F55" s="25" t="n">
        <v>59</v>
      </c>
      <c r="G55" s="25" t="n">
        <v>60</v>
      </c>
      <c r="H55" s="29" t="n">
        <v>0</v>
      </c>
      <c r="I55" s="30"/>
      <c r="J55" s="25" t="n">
        <v>60</v>
      </c>
      <c r="K55" s="25" t="n">
        <v>53</v>
      </c>
      <c r="L55" s="25" t="n">
        <v>54</v>
      </c>
      <c r="M55" s="25" t="n">
        <v>62</v>
      </c>
      <c r="N55" s="29" t="n">
        <v>0</v>
      </c>
      <c r="O55" s="26" t="n">
        <f aca="false">SUM(D55:N55)</f>
        <v>388</v>
      </c>
      <c r="P55" s="31"/>
      <c r="R55" s="13"/>
      <c r="S55" s="13"/>
      <c r="T55" s="13"/>
      <c r="U55" s="32"/>
      <c r="V55" s="32"/>
      <c r="W55" s="32"/>
      <c r="X55" s="32"/>
      <c r="Y55" s="13"/>
    </row>
    <row r="56" customFormat="false" ht="13" hidden="false" customHeight="false" outlineLevel="0" collapsed="false">
      <c r="A56" s="25" t="n">
        <v>47</v>
      </c>
      <c r="B56" s="26" t="n">
        <v>256</v>
      </c>
      <c r="C56" s="27" t="s">
        <v>59</v>
      </c>
      <c r="D56" s="25" t="n">
        <v>41</v>
      </c>
      <c r="E56" s="25" t="n">
        <v>70</v>
      </c>
      <c r="F56" s="28" t="s">
        <v>45</v>
      </c>
      <c r="G56" s="28" t="s">
        <v>45</v>
      </c>
      <c r="H56" s="29" t="s">
        <v>45</v>
      </c>
      <c r="I56" s="25" t="s">
        <v>45</v>
      </c>
      <c r="J56" s="25" t="n">
        <v>68</v>
      </c>
      <c r="K56" s="25" t="n">
        <v>47</v>
      </c>
      <c r="L56" s="25" t="n">
        <v>39</v>
      </c>
      <c r="M56" s="25" t="n">
        <v>67</v>
      </c>
      <c r="N56" s="29" t="n">
        <v>0</v>
      </c>
      <c r="O56" s="26" t="n">
        <f aca="false">SUM(D56:N56)</f>
        <v>332</v>
      </c>
      <c r="P56" s="31"/>
    </row>
    <row r="57" customFormat="false" ht="13" hidden="false" customHeight="false" outlineLevel="0" collapsed="false">
      <c r="A57" s="25" t="n">
        <v>48</v>
      </c>
      <c r="B57" s="26" t="n">
        <v>37</v>
      </c>
      <c r="C57" s="27" t="s">
        <v>60</v>
      </c>
      <c r="D57" s="28" t="s">
        <v>45</v>
      </c>
      <c r="E57" s="25" t="n">
        <v>45</v>
      </c>
      <c r="F57" s="25" t="n">
        <v>61</v>
      </c>
      <c r="G57" s="25" t="n">
        <v>64</v>
      </c>
      <c r="H57" s="29" t="n">
        <v>0</v>
      </c>
      <c r="I57" s="28" t="s">
        <v>45</v>
      </c>
      <c r="J57" s="25" t="s">
        <v>45</v>
      </c>
      <c r="K57" s="25" t="n">
        <v>57</v>
      </c>
      <c r="L57" s="25" t="n">
        <v>41</v>
      </c>
      <c r="M57" s="25" t="n">
        <v>56</v>
      </c>
      <c r="N57" s="29" t="n">
        <v>0</v>
      </c>
      <c r="O57" s="26" t="n">
        <f aca="false">SUM(D57:N57)</f>
        <v>324</v>
      </c>
      <c r="P57" s="31"/>
    </row>
    <row r="58" customFormat="false" ht="13" hidden="false" customHeight="false" outlineLevel="0" collapsed="false">
      <c r="A58" s="25" t="n">
        <v>49</v>
      </c>
      <c r="B58" s="26" t="n">
        <v>112</v>
      </c>
      <c r="C58" s="27" t="s">
        <v>61</v>
      </c>
      <c r="D58" s="25" t="n">
        <v>50</v>
      </c>
      <c r="E58" s="25" t="n">
        <v>49</v>
      </c>
      <c r="F58" s="28" t="s">
        <v>45</v>
      </c>
      <c r="G58" s="28" t="s">
        <v>45</v>
      </c>
      <c r="H58" s="29" t="s">
        <v>45</v>
      </c>
      <c r="I58" s="25" t="s">
        <v>45</v>
      </c>
      <c r="J58" s="25" t="n">
        <v>59</v>
      </c>
      <c r="K58" s="25" t="n">
        <v>51</v>
      </c>
      <c r="L58" s="25" t="n">
        <v>56</v>
      </c>
      <c r="M58" s="25" t="n">
        <v>58</v>
      </c>
      <c r="N58" s="29" t="n">
        <v>0</v>
      </c>
      <c r="O58" s="26" t="n">
        <f aca="false">SUM(D58:N58)</f>
        <v>323</v>
      </c>
      <c r="P58" s="31"/>
      <c r="R58" s="13"/>
      <c r="S58" s="13"/>
      <c r="T58" s="13"/>
      <c r="U58" s="32"/>
      <c r="V58" s="32"/>
      <c r="W58" s="32"/>
      <c r="X58" s="32"/>
      <c r="Y58" s="13"/>
    </row>
    <row r="59" customFormat="false" ht="13" hidden="false" customHeight="false" outlineLevel="0" collapsed="false">
      <c r="A59" s="25" t="n">
        <v>50</v>
      </c>
      <c r="B59" s="26" t="n">
        <v>115</v>
      </c>
      <c r="C59" s="27" t="s">
        <v>62</v>
      </c>
      <c r="D59" s="25" t="n">
        <v>52</v>
      </c>
      <c r="E59" s="25" t="n">
        <v>42</v>
      </c>
      <c r="F59" s="25" t="n">
        <v>60</v>
      </c>
      <c r="G59" s="25" t="n">
        <v>50</v>
      </c>
      <c r="H59" s="29" t="n">
        <v>0</v>
      </c>
      <c r="I59" s="28" t="s">
        <v>45</v>
      </c>
      <c r="J59" s="25" t="n">
        <v>64</v>
      </c>
      <c r="K59" s="25" t="n">
        <v>54</v>
      </c>
      <c r="L59" s="28" t="s">
        <v>45</v>
      </c>
      <c r="M59" s="28" t="s">
        <v>45</v>
      </c>
      <c r="N59" s="36" t="s">
        <v>45</v>
      </c>
      <c r="O59" s="26" t="n">
        <f aca="false">SUM(D59:N59)</f>
        <v>322</v>
      </c>
      <c r="P59" s="31"/>
      <c r="R59" s="13"/>
      <c r="S59" s="13"/>
      <c r="T59" s="13"/>
      <c r="U59" s="32"/>
      <c r="V59" s="32"/>
      <c r="W59" s="32"/>
      <c r="X59" s="32"/>
      <c r="Y59" s="13"/>
    </row>
    <row r="60" customFormat="false" ht="13" hidden="false" customHeight="false" outlineLevel="0" collapsed="false">
      <c r="A60" s="25" t="n">
        <v>51</v>
      </c>
      <c r="B60" s="26" t="n">
        <v>9</v>
      </c>
      <c r="C60" s="27" t="s">
        <v>63</v>
      </c>
      <c r="D60" s="25" t="n">
        <v>69</v>
      </c>
      <c r="E60" s="28" t="s">
        <v>45</v>
      </c>
      <c r="F60" s="25" t="n">
        <v>80</v>
      </c>
      <c r="G60" s="25" t="n">
        <v>80</v>
      </c>
      <c r="H60" s="29" t="n">
        <v>2</v>
      </c>
      <c r="I60" s="28" t="s">
        <v>45</v>
      </c>
      <c r="J60" s="25" t="n">
        <v>79</v>
      </c>
      <c r="K60" s="25" t="s">
        <v>45</v>
      </c>
      <c r="L60" s="25" t="s">
        <v>45</v>
      </c>
      <c r="M60" s="25" t="s">
        <v>45</v>
      </c>
      <c r="N60" s="36" t="s">
        <v>45</v>
      </c>
      <c r="O60" s="26" t="n">
        <f aca="false">SUM(D60:N60)</f>
        <v>310</v>
      </c>
      <c r="P60" s="31"/>
    </row>
    <row r="61" customFormat="false" ht="13" hidden="false" customHeight="false" outlineLevel="0" collapsed="false">
      <c r="A61" s="25" t="n">
        <v>52</v>
      </c>
      <c r="B61" s="26" t="n">
        <v>226</v>
      </c>
      <c r="C61" s="27" t="s">
        <v>64</v>
      </c>
      <c r="D61" s="28" t="n">
        <v>84</v>
      </c>
      <c r="E61" s="28" t="n">
        <v>51</v>
      </c>
      <c r="F61" s="28" t="s">
        <v>45</v>
      </c>
      <c r="G61" s="28" t="s">
        <v>45</v>
      </c>
      <c r="H61" s="29" t="s">
        <v>45</v>
      </c>
      <c r="I61" s="28" t="s">
        <v>45</v>
      </c>
      <c r="J61" s="28" t="s">
        <v>45</v>
      </c>
      <c r="K61" s="28" t="s">
        <v>45</v>
      </c>
      <c r="L61" s="28" t="n">
        <v>79</v>
      </c>
      <c r="M61" s="28" t="n">
        <v>73</v>
      </c>
      <c r="N61" s="29" t="n">
        <v>2</v>
      </c>
      <c r="O61" s="26" t="n">
        <f aca="false">SUM(D61:N61)</f>
        <v>289</v>
      </c>
      <c r="P61" s="31"/>
      <c r="R61" s="13"/>
      <c r="S61" s="13"/>
      <c r="T61" s="13"/>
      <c r="U61" s="32"/>
      <c r="V61" s="32"/>
      <c r="W61" s="32"/>
      <c r="X61" s="32"/>
      <c r="Y61" s="13"/>
    </row>
    <row r="62" customFormat="false" ht="13" hidden="false" customHeight="false" outlineLevel="0" collapsed="false">
      <c r="A62" s="25" t="n">
        <v>53</v>
      </c>
      <c r="B62" s="26" t="n">
        <v>192</v>
      </c>
      <c r="C62" s="27" t="s">
        <v>65</v>
      </c>
      <c r="D62" s="25" t="s">
        <v>45</v>
      </c>
      <c r="E62" s="25" t="n">
        <v>62</v>
      </c>
      <c r="F62" s="25" t="s">
        <v>45</v>
      </c>
      <c r="G62" s="25" t="s">
        <v>45</v>
      </c>
      <c r="H62" s="29" t="s">
        <v>45</v>
      </c>
      <c r="I62" s="25" t="n">
        <v>57</v>
      </c>
      <c r="J62" s="25" t="n">
        <v>63</v>
      </c>
      <c r="K62" s="25" t="s">
        <v>45</v>
      </c>
      <c r="L62" s="25" t="n">
        <v>65</v>
      </c>
      <c r="M62" s="25" t="n">
        <v>37</v>
      </c>
      <c r="N62" s="29" t="n">
        <v>0</v>
      </c>
      <c r="O62" s="26" t="n">
        <f aca="false">SUM(D62:N62)</f>
        <v>284</v>
      </c>
      <c r="P62" s="31"/>
    </row>
    <row r="63" customFormat="false" ht="13" hidden="false" customHeight="false" outlineLevel="0" collapsed="false">
      <c r="A63" s="25" t="n">
        <v>53</v>
      </c>
      <c r="B63" s="26" t="n">
        <v>42</v>
      </c>
      <c r="C63" s="27" t="s">
        <v>47</v>
      </c>
      <c r="D63" s="25" t="n">
        <v>44</v>
      </c>
      <c r="E63" s="25" t="n">
        <v>41</v>
      </c>
      <c r="F63" s="25" t="n">
        <v>52</v>
      </c>
      <c r="G63" s="25" t="n">
        <v>47</v>
      </c>
      <c r="H63" s="29" t="n">
        <v>0</v>
      </c>
      <c r="I63" s="25" t="s">
        <v>45</v>
      </c>
      <c r="J63" s="25" t="s">
        <v>45</v>
      </c>
      <c r="K63" s="25" t="s">
        <v>45</v>
      </c>
      <c r="L63" s="25" t="n">
        <v>47</v>
      </c>
      <c r="M63" s="25" t="n">
        <v>53</v>
      </c>
      <c r="N63" s="29" t="n">
        <v>0</v>
      </c>
      <c r="O63" s="26" t="n">
        <f aca="false">SUM(D63:N63)</f>
        <v>284</v>
      </c>
      <c r="P63" s="31"/>
      <c r="R63" s="13"/>
      <c r="S63" s="13"/>
      <c r="T63" s="13"/>
      <c r="U63" s="32"/>
      <c r="V63" s="32"/>
      <c r="W63" s="32"/>
      <c r="X63" s="32"/>
      <c r="Y63" s="13"/>
    </row>
    <row r="64" customFormat="false" ht="13" hidden="false" customHeight="false" outlineLevel="0" collapsed="false">
      <c r="A64" s="25" t="n">
        <v>55</v>
      </c>
      <c r="B64" s="26" t="n">
        <v>94</v>
      </c>
      <c r="C64" s="27" t="s">
        <v>62</v>
      </c>
      <c r="D64" s="25" t="n">
        <v>47</v>
      </c>
      <c r="E64" s="25" t="s">
        <v>45</v>
      </c>
      <c r="F64" s="25" t="n">
        <v>62</v>
      </c>
      <c r="G64" s="25" t="n">
        <v>58</v>
      </c>
      <c r="H64" s="29" t="n">
        <v>0</v>
      </c>
      <c r="I64" s="25" t="s">
        <v>45</v>
      </c>
      <c r="J64" s="25" t="n">
        <v>44</v>
      </c>
      <c r="K64" s="25" t="s">
        <v>45</v>
      </c>
      <c r="L64" s="25" t="s">
        <v>45</v>
      </c>
      <c r="M64" s="25" t="s">
        <v>45</v>
      </c>
      <c r="N64" s="36" t="s">
        <v>45</v>
      </c>
      <c r="O64" s="26" t="n">
        <f aca="false">SUM(D64:N64)</f>
        <v>211</v>
      </c>
      <c r="P64" s="31"/>
      <c r="R64" s="13"/>
      <c r="S64" s="13"/>
      <c r="T64" s="13"/>
      <c r="U64" s="32"/>
      <c r="V64" s="32"/>
      <c r="W64" s="32"/>
      <c r="X64" s="32"/>
      <c r="Y64" s="13"/>
    </row>
    <row r="65" customFormat="false" ht="13" hidden="false" customHeight="false" outlineLevel="0" collapsed="false">
      <c r="A65" s="25" t="n">
        <v>56</v>
      </c>
      <c r="B65" s="26" t="n">
        <v>25</v>
      </c>
      <c r="C65" s="27" t="s">
        <v>66</v>
      </c>
      <c r="D65" s="25" t="s">
        <v>45</v>
      </c>
      <c r="E65" s="25" t="n">
        <v>58</v>
      </c>
      <c r="F65" s="25" t="s">
        <v>45</v>
      </c>
      <c r="G65" s="25" t="s">
        <v>45</v>
      </c>
      <c r="H65" s="29" t="s">
        <v>45</v>
      </c>
      <c r="I65" s="25" t="s">
        <v>45</v>
      </c>
      <c r="J65" s="25" t="n">
        <v>74</v>
      </c>
      <c r="K65" s="25" t="n">
        <v>71</v>
      </c>
      <c r="L65" s="25" t="s">
        <v>45</v>
      </c>
      <c r="M65" s="25" t="s">
        <v>45</v>
      </c>
      <c r="N65" s="36" t="s">
        <v>45</v>
      </c>
      <c r="O65" s="26" t="n">
        <f aca="false">SUM(D65:N65)</f>
        <v>203</v>
      </c>
      <c r="P65" s="31"/>
    </row>
    <row r="66" customFormat="false" ht="13" hidden="false" customHeight="false" outlineLevel="0" collapsed="false">
      <c r="A66" s="25" t="n">
        <v>57</v>
      </c>
      <c r="B66" s="26" t="n">
        <v>45</v>
      </c>
      <c r="C66" s="27" t="s">
        <v>67</v>
      </c>
      <c r="D66" s="25" t="n">
        <v>73</v>
      </c>
      <c r="E66" s="25" t="s">
        <v>45</v>
      </c>
      <c r="F66" s="25" t="n">
        <v>51</v>
      </c>
      <c r="G66" s="25" t="n">
        <v>51</v>
      </c>
      <c r="H66" s="29" t="n">
        <v>0</v>
      </c>
      <c r="I66" s="25" t="s">
        <v>45</v>
      </c>
      <c r="J66" s="25" t="s">
        <v>45</v>
      </c>
      <c r="K66" s="25" t="s">
        <v>45</v>
      </c>
      <c r="L66" s="25" t="s">
        <v>45</v>
      </c>
      <c r="M66" s="25" t="s">
        <v>45</v>
      </c>
      <c r="N66" s="36" t="s">
        <v>45</v>
      </c>
      <c r="O66" s="26" t="n">
        <f aca="false">SUM(D66:N66)</f>
        <v>175</v>
      </c>
      <c r="P66" s="31"/>
    </row>
    <row r="67" customFormat="false" ht="13" hidden="false" customHeight="false" outlineLevel="0" collapsed="false">
      <c r="A67" s="25" t="n">
        <v>58</v>
      </c>
      <c r="B67" s="26" t="n">
        <v>45</v>
      </c>
      <c r="C67" s="27" t="s">
        <v>68</v>
      </c>
      <c r="D67" s="25" t="s">
        <v>45</v>
      </c>
      <c r="E67" s="25" t="n">
        <v>81</v>
      </c>
      <c r="F67" s="25" t="s">
        <v>45</v>
      </c>
      <c r="G67" s="25" t="s">
        <v>45</v>
      </c>
      <c r="H67" s="29" t="s">
        <v>45</v>
      </c>
      <c r="I67" s="25" t="s">
        <v>45</v>
      </c>
      <c r="J67" s="25" t="s">
        <v>45</v>
      </c>
      <c r="K67" s="25" t="n">
        <v>87</v>
      </c>
      <c r="L67" s="25" t="s">
        <v>45</v>
      </c>
      <c r="M67" s="25" t="s">
        <v>45</v>
      </c>
      <c r="N67" s="36" t="s">
        <v>45</v>
      </c>
      <c r="O67" s="26" t="n">
        <f aca="false">SUM(D67:N67)</f>
        <v>168</v>
      </c>
      <c r="P67" s="31"/>
    </row>
    <row r="68" customFormat="false" ht="13" hidden="false" customHeight="false" outlineLevel="0" collapsed="false">
      <c r="A68" s="25" t="n">
        <v>59</v>
      </c>
      <c r="B68" s="26" t="n">
        <v>165</v>
      </c>
      <c r="C68" s="27" t="s">
        <v>69</v>
      </c>
      <c r="D68" s="25" t="s">
        <v>45</v>
      </c>
      <c r="E68" s="25" t="s">
        <v>45</v>
      </c>
      <c r="F68" s="25" t="s">
        <v>45</v>
      </c>
      <c r="G68" s="25" t="s">
        <v>45</v>
      </c>
      <c r="H68" s="29" t="s">
        <v>45</v>
      </c>
      <c r="I68" s="25" t="s">
        <v>45</v>
      </c>
      <c r="J68" s="25" t="s">
        <v>45</v>
      </c>
      <c r="K68" s="25" t="n">
        <v>60</v>
      </c>
      <c r="L68" s="25" t="n">
        <v>64</v>
      </c>
      <c r="M68" s="25" t="n">
        <v>42</v>
      </c>
      <c r="N68" s="29" t="n">
        <v>0</v>
      </c>
      <c r="O68" s="26" t="n">
        <f aca="false">SUM(D68:N68)</f>
        <v>166</v>
      </c>
      <c r="P68" s="31"/>
    </row>
    <row r="69" customFormat="false" ht="13" hidden="false" customHeight="false" outlineLevel="0" collapsed="false">
      <c r="A69" s="25" t="n">
        <v>60</v>
      </c>
      <c r="B69" s="26" t="n">
        <v>71</v>
      </c>
      <c r="C69" s="27" t="s">
        <v>70</v>
      </c>
      <c r="D69" s="25" t="s">
        <v>45</v>
      </c>
      <c r="E69" s="25" t="s">
        <v>45</v>
      </c>
      <c r="F69" s="25" t="s">
        <v>45</v>
      </c>
      <c r="G69" s="25" t="s">
        <v>45</v>
      </c>
      <c r="H69" s="29" t="s">
        <v>45</v>
      </c>
      <c r="I69" s="25" t="s">
        <v>45</v>
      </c>
      <c r="J69" s="25" t="n">
        <v>53</v>
      </c>
      <c r="K69" s="25" t="s">
        <v>45</v>
      </c>
      <c r="L69" s="25" t="n">
        <v>59</v>
      </c>
      <c r="M69" s="25" t="n">
        <v>50</v>
      </c>
      <c r="N69" s="29" t="n">
        <v>0</v>
      </c>
      <c r="O69" s="26" t="n">
        <f aca="false">SUM(D69:N69)</f>
        <v>162</v>
      </c>
      <c r="P69" s="31"/>
    </row>
    <row r="70" customFormat="false" ht="13" hidden="false" customHeight="false" outlineLevel="0" collapsed="false">
      <c r="A70" s="25" t="n">
        <v>61</v>
      </c>
      <c r="B70" s="26" t="n">
        <v>117</v>
      </c>
      <c r="C70" s="27" t="s">
        <v>71</v>
      </c>
      <c r="D70" s="25" t="s">
        <v>45</v>
      </c>
      <c r="E70" s="25" t="s">
        <v>45</v>
      </c>
      <c r="F70" s="25" t="n">
        <v>65</v>
      </c>
      <c r="G70" s="25" t="n">
        <v>78</v>
      </c>
      <c r="H70" s="29" t="n">
        <v>2</v>
      </c>
      <c r="I70" s="25" t="s">
        <v>45</v>
      </c>
      <c r="J70" s="25" t="s">
        <v>45</v>
      </c>
      <c r="K70" s="25" t="s">
        <v>45</v>
      </c>
      <c r="L70" s="25" t="s">
        <v>45</v>
      </c>
      <c r="M70" s="25" t="s">
        <v>45</v>
      </c>
      <c r="N70" s="36" t="s">
        <v>45</v>
      </c>
      <c r="O70" s="26" t="n">
        <f aca="false">SUM(D70:N70)</f>
        <v>145</v>
      </c>
      <c r="P70" s="31"/>
    </row>
    <row r="71" customFormat="false" ht="13" hidden="false" customHeight="false" outlineLevel="0" collapsed="false">
      <c r="A71" s="25" t="n">
        <v>62</v>
      </c>
      <c r="B71" s="26" t="n">
        <v>148</v>
      </c>
      <c r="C71" s="27" t="s">
        <v>54</v>
      </c>
      <c r="D71" s="25" t="s">
        <v>45</v>
      </c>
      <c r="E71" s="25" t="s">
        <v>45</v>
      </c>
      <c r="F71" s="25" t="s">
        <v>45</v>
      </c>
      <c r="G71" s="25" t="s">
        <v>45</v>
      </c>
      <c r="H71" s="29" t="s">
        <v>45</v>
      </c>
      <c r="I71" s="25" t="s">
        <v>45</v>
      </c>
      <c r="J71" s="25" t="n">
        <v>45</v>
      </c>
      <c r="K71" s="25" t="s">
        <v>45</v>
      </c>
      <c r="L71" s="25" t="n">
        <v>49</v>
      </c>
      <c r="M71" s="25" t="n">
        <v>49</v>
      </c>
      <c r="N71" s="29" t="n">
        <v>0</v>
      </c>
      <c r="O71" s="26" t="n">
        <f aca="false">SUM(D71:N71)</f>
        <v>143</v>
      </c>
      <c r="P71" s="31"/>
    </row>
    <row r="72" customFormat="false" ht="13" hidden="false" customHeight="false" outlineLevel="0" collapsed="false">
      <c r="A72" s="25" t="n">
        <v>63</v>
      </c>
      <c r="B72" s="26" t="n">
        <v>9</v>
      </c>
      <c r="C72" s="27" t="s">
        <v>72</v>
      </c>
      <c r="D72" s="25" t="s">
        <v>45</v>
      </c>
      <c r="E72" s="25" t="n">
        <v>71</v>
      </c>
      <c r="F72" s="25" t="s">
        <v>45</v>
      </c>
      <c r="G72" s="25" t="s">
        <v>45</v>
      </c>
      <c r="H72" s="29" t="s">
        <v>45</v>
      </c>
      <c r="I72" s="25" t="s">
        <v>45</v>
      </c>
      <c r="J72" s="25" t="s">
        <v>45</v>
      </c>
      <c r="K72" s="25" t="n">
        <v>67</v>
      </c>
      <c r="L72" s="25" t="s">
        <v>45</v>
      </c>
      <c r="M72" s="25" t="s">
        <v>45</v>
      </c>
      <c r="N72" s="36" t="s">
        <v>45</v>
      </c>
      <c r="O72" s="26" t="n">
        <f aca="false">SUM(D72:N72)</f>
        <v>138</v>
      </c>
      <c r="P72" s="31"/>
    </row>
    <row r="73" customFormat="false" ht="13" hidden="false" customHeight="false" outlineLevel="0" collapsed="false">
      <c r="A73" s="25" t="n">
        <v>64</v>
      </c>
      <c r="B73" s="26" t="n">
        <v>323</v>
      </c>
      <c r="C73" s="27" t="s">
        <v>73</v>
      </c>
      <c r="D73" s="25" t="s">
        <v>45</v>
      </c>
      <c r="E73" s="25" t="n">
        <v>59</v>
      </c>
      <c r="F73" s="25" t="s">
        <v>45</v>
      </c>
      <c r="G73" s="25" t="s">
        <v>45</v>
      </c>
      <c r="H73" s="29" t="s">
        <v>45</v>
      </c>
      <c r="I73" s="25" t="s">
        <v>45</v>
      </c>
      <c r="J73" s="25" t="s">
        <v>45</v>
      </c>
      <c r="K73" s="25" t="n">
        <v>77</v>
      </c>
      <c r="L73" s="25" t="s">
        <v>45</v>
      </c>
      <c r="M73" s="25" t="s">
        <v>45</v>
      </c>
      <c r="N73" s="36" t="s">
        <v>45</v>
      </c>
      <c r="O73" s="26" t="n">
        <f aca="false">SUM(D73:N73)</f>
        <v>136</v>
      </c>
      <c r="P73" s="31"/>
    </row>
    <row r="74" customFormat="false" ht="13" hidden="false" customHeight="false" outlineLevel="0" collapsed="false">
      <c r="A74" s="25" t="n">
        <v>65</v>
      </c>
      <c r="B74" s="26" t="n">
        <v>95</v>
      </c>
      <c r="C74" s="27" t="s">
        <v>74</v>
      </c>
      <c r="D74" s="25" t="s">
        <v>45</v>
      </c>
      <c r="E74" s="25" t="s">
        <v>45</v>
      </c>
      <c r="F74" s="25" t="n">
        <v>50</v>
      </c>
      <c r="G74" s="25" t="n">
        <v>69</v>
      </c>
      <c r="H74" s="29" t="n">
        <v>0</v>
      </c>
      <c r="I74" s="25" t="s">
        <v>45</v>
      </c>
      <c r="J74" s="25" t="s">
        <v>45</v>
      </c>
      <c r="K74" s="25" t="s">
        <v>45</v>
      </c>
      <c r="L74" s="25" t="s">
        <v>45</v>
      </c>
      <c r="M74" s="25" t="s">
        <v>45</v>
      </c>
      <c r="N74" s="36" t="s">
        <v>45</v>
      </c>
      <c r="O74" s="26" t="n">
        <f aca="false">SUM(D74:N74)</f>
        <v>119</v>
      </c>
      <c r="P74" s="31"/>
    </row>
    <row r="75" customFormat="false" ht="13" hidden="false" customHeight="false" outlineLevel="0" collapsed="false">
      <c r="A75" s="25" t="n">
        <v>66</v>
      </c>
      <c r="B75" s="26" t="n">
        <v>66</v>
      </c>
      <c r="C75" s="27" t="s">
        <v>75</v>
      </c>
      <c r="D75" s="25" t="s">
        <v>45</v>
      </c>
      <c r="E75" s="25" t="s">
        <v>45</v>
      </c>
      <c r="F75" s="25" t="s">
        <v>45</v>
      </c>
      <c r="G75" s="25" t="s">
        <v>45</v>
      </c>
      <c r="H75" s="29" t="s">
        <v>45</v>
      </c>
      <c r="I75" s="25" t="s">
        <v>45</v>
      </c>
      <c r="J75" s="25" t="s">
        <v>45</v>
      </c>
      <c r="K75" s="25" t="s">
        <v>45</v>
      </c>
      <c r="L75" s="25" t="n">
        <v>57</v>
      </c>
      <c r="M75" s="25" t="n">
        <v>61</v>
      </c>
      <c r="N75" s="29" t="n">
        <v>0</v>
      </c>
      <c r="O75" s="26" t="n">
        <f aca="false">SUM(D75:N75)</f>
        <v>118</v>
      </c>
      <c r="P75" s="31"/>
    </row>
    <row r="76" customFormat="false" ht="13" hidden="false" customHeight="false" outlineLevel="0" collapsed="false">
      <c r="A76" s="25" t="n">
        <v>67</v>
      </c>
      <c r="B76" s="26" t="n">
        <v>256</v>
      </c>
      <c r="C76" s="27" t="s">
        <v>76</v>
      </c>
      <c r="D76" s="25" t="s">
        <v>45</v>
      </c>
      <c r="E76" s="25" t="s">
        <v>45</v>
      </c>
      <c r="F76" s="25" t="n">
        <v>56</v>
      </c>
      <c r="G76" s="25" t="n">
        <v>61</v>
      </c>
      <c r="H76" s="29" t="n">
        <v>0</v>
      </c>
      <c r="I76" s="25" t="s">
        <v>45</v>
      </c>
      <c r="J76" s="25" t="s">
        <v>45</v>
      </c>
      <c r="K76" s="25" t="s">
        <v>45</v>
      </c>
      <c r="L76" s="25" t="s">
        <v>45</v>
      </c>
      <c r="M76" s="25" t="s">
        <v>45</v>
      </c>
      <c r="N76" s="29" t="s">
        <v>45</v>
      </c>
      <c r="O76" s="26" t="n">
        <f aca="false">SUM(D76:N76)</f>
        <v>117</v>
      </c>
      <c r="P76" s="31"/>
    </row>
    <row r="77" customFormat="false" ht="13" hidden="false" customHeight="false" outlineLevel="0" collapsed="false">
      <c r="A77" s="25" t="n">
        <v>68</v>
      </c>
      <c r="B77" s="26" t="n">
        <v>119</v>
      </c>
      <c r="C77" s="27" t="s">
        <v>77</v>
      </c>
      <c r="D77" s="28" t="s">
        <v>45</v>
      </c>
      <c r="E77" s="28" t="s">
        <v>45</v>
      </c>
      <c r="F77" s="28" t="n">
        <v>58</v>
      </c>
      <c r="G77" s="28" t="n">
        <v>56</v>
      </c>
      <c r="H77" s="29" t="n">
        <v>0</v>
      </c>
      <c r="I77" s="28" t="s">
        <v>45</v>
      </c>
      <c r="J77" s="28" t="s">
        <v>45</v>
      </c>
      <c r="K77" s="28" t="s">
        <v>45</v>
      </c>
      <c r="L77" s="28" t="s">
        <v>45</v>
      </c>
      <c r="M77" s="28" t="s">
        <v>45</v>
      </c>
      <c r="N77" s="36" t="s">
        <v>45</v>
      </c>
      <c r="O77" s="26" t="n">
        <f aca="false">SUM(D77:N77)</f>
        <v>114</v>
      </c>
      <c r="P77" s="31"/>
      <c r="R77" s="13"/>
      <c r="S77" s="13"/>
      <c r="T77" s="13"/>
      <c r="U77" s="32"/>
      <c r="V77" s="32"/>
      <c r="W77" s="32"/>
      <c r="X77" s="32"/>
      <c r="Y77" s="13"/>
    </row>
    <row r="78" customFormat="false" ht="13" hidden="false" customHeight="false" outlineLevel="0" collapsed="false">
      <c r="A78" s="25" t="n">
        <v>69</v>
      </c>
      <c r="B78" s="26" t="n">
        <v>119</v>
      </c>
      <c r="C78" s="27" t="s">
        <v>78</v>
      </c>
      <c r="D78" s="25" t="s">
        <v>45</v>
      </c>
      <c r="E78" s="25" t="s">
        <v>45</v>
      </c>
      <c r="F78" s="25" t="s">
        <v>45</v>
      </c>
      <c r="G78" s="25" t="s">
        <v>45</v>
      </c>
      <c r="H78" s="29" t="s">
        <v>45</v>
      </c>
      <c r="I78" s="25" t="s">
        <v>45</v>
      </c>
      <c r="J78" s="25" t="s">
        <v>45</v>
      </c>
      <c r="K78" s="25" t="s">
        <v>45</v>
      </c>
      <c r="L78" s="25" t="n">
        <v>66</v>
      </c>
      <c r="M78" s="25" t="n">
        <v>44</v>
      </c>
      <c r="N78" s="29" t="n">
        <v>0</v>
      </c>
      <c r="O78" s="26" t="n">
        <f aca="false">SUM(D78:N78)</f>
        <v>110</v>
      </c>
      <c r="P78" s="31"/>
    </row>
    <row r="79" customFormat="false" ht="13" hidden="false" customHeight="false" outlineLevel="0" collapsed="false">
      <c r="A79" s="25" t="n">
        <v>70</v>
      </c>
      <c r="B79" s="26" t="n">
        <v>96</v>
      </c>
      <c r="C79" s="27" t="s">
        <v>77</v>
      </c>
      <c r="D79" s="25" t="s">
        <v>45</v>
      </c>
      <c r="E79" s="25" t="s">
        <v>45</v>
      </c>
      <c r="F79" s="25" t="n">
        <v>44</v>
      </c>
      <c r="G79" s="25" t="n">
        <v>65</v>
      </c>
      <c r="H79" s="29" t="n">
        <v>0</v>
      </c>
      <c r="I79" s="25" t="s">
        <v>45</v>
      </c>
      <c r="J79" s="25" t="s">
        <v>45</v>
      </c>
      <c r="K79" s="25" t="s">
        <v>45</v>
      </c>
      <c r="L79" s="25" t="s">
        <v>45</v>
      </c>
      <c r="M79" s="25" t="s">
        <v>45</v>
      </c>
      <c r="N79" s="36" t="s">
        <v>45</v>
      </c>
      <c r="O79" s="26" t="n">
        <f aca="false">SUM(D79:N79)</f>
        <v>109</v>
      </c>
      <c r="P79" s="31"/>
    </row>
    <row r="80" customFormat="false" ht="13" hidden="false" customHeight="false" outlineLevel="0" collapsed="false">
      <c r="A80" s="25" t="n">
        <v>71</v>
      </c>
      <c r="B80" s="26" t="n">
        <v>9</v>
      </c>
      <c r="C80" s="27" t="s">
        <v>79</v>
      </c>
      <c r="D80" s="25" t="s">
        <v>45</v>
      </c>
      <c r="E80" s="25" t="s">
        <v>45</v>
      </c>
      <c r="F80" s="25" t="s">
        <v>45</v>
      </c>
      <c r="G80" s="25" t="s">
        <v>45</v>
      </c>
      <c r="H80" s="29" t="s">
        <v>45</v>
      </c>
      <c r="I80" s="25" t="s">
        <v>45</v>
      </c>
      <c r="J80" s="25" t="s">
        <v>45</v>
      </c>
      <c r="K80" s="25" t="s">
        <v>45</v>
      </c>
      <c r="L80" s="25" t="n">
        <v>38</v>
      </c>
      <c r="M80" s="25" t="n">
        <v>70</v>
      </c>
      <c r="N80" s="29" t="n">
        <v>0</v>
      </c>
      <c r="O80" s="26" t="n">
        <f aca="false">SUM(D80:N80)</f>
        <v>108</v>
      </c>
      <c r="P80" s="31"/>
    </row>
    <row r="81" customFormat="false" ht="13" hidden="false" customHeight="false" outlineLevel="0" collapsed="false">
      <c r="A81" s="25" t="n">
        <v>72</v>
      </c>
      <c r="B81" s="26" t="n">
        <v>148</v>
      </c>
      <c r="C81" s="27" t="s">
        <v>80</v>
      </c>
      <c r="D81" s="28" t="s">
        <v>45</v>
      </c>
      <c r="E81" s="28" t="s">
        <v>45</v>
      </c>
      <c r="F81" s="28" t="n">
        <v>48</v>
      </c>
      <c r="G81" s="28" t="n">
        <v>43</v>
      </c>
      <c r="H81" s="29" t="n">
        <v>0</v>
      </c>
      <c r="I81" s="28" t="s">
        <v>45</v>
      </c>
      <c r="J81" s="28" t="s">
        <v>45</v>
      </c>
      <c r="K81" s="28" t="s">
        <v>45</v>
      </c>
      <c r="L81" s="28" t="s">
        <v>45</v>
      </c>
      <c r="M81" s="28" t="s">
        <v>45</v>
      </c>
      <c r="N81" s="36" t="s">
        <v>45</v>
      </c>
      <c r="O81" s="26" t="n">
        <f aca="false">SUM(D81:N81)</f>
        <v>91</v>
      </c>
      <c r="P81" s="31"/>
      <c r="R81" s="13"/>
      <c r="S81" s="13"/>
      <c r="T81" s="13"/>
      <c r="U81" s="32"/>
      <c r="V81" s="32"/>
      <c r="W81" s="32"/>
      <c r="X81" s="32"/>
      <c r="Y81" s="13"/>
    </row>
    <row r="82" customFormat="false" ht="13" hidden="false" customHeight="false" outlineLevel="0" collapsed="false">
      <c r="A82" s="25" t="n">
        <v>73</v>
      </c>
      <c r="B82" s="26" t="n">
        <v>121</v>
      </c>
      <c r="C82" s="27"/>
      <c r="D82" s="25" t="s">
        <v>45</v>
      </c>
      <c r="E82" s="25" t="s">
        <v>45</v>
      </c>
      <c r="F82" s="25" t="s">
        <v>45</v>
      </c>
      <c r="G82" s="25" t="s">
        <v>45</v>
      </c>
      <c r="H82" s="29" t="s">
        <v>45</v>
      </c>
      <c r="I82" s="25" t="s">
        <v>45</v>
      </c>
      <c r="J82" s="25" t="s">
        <v>45</v>
      </c>
      <c r="K82" s="25" t="s">
        <v>45</v>
      </c>
      <c r="L82" s="25" t="n">
        <v>40</v>
      </c>
      <c r="M82" s="25" t="n">
        <v>46</v>
      </c>
      <c r="N82" s="29" t="n">
        <v>0</v>
      </c>
      <c r="O82" s="26" t="n">
        <f aca="false">SUM(D82:N82)</f>
        <v>86</v>
      </c>
      <c r="P82" s="31"/>
    </row>
    <row r="83" customFormat="false" ht="13" hidden="false" customHeight="false" outlineLevel="0" collapsed="false">
      <c r="A83" s="25" t="n">
        <v>73</v>
      </c>
      <c r="B83" s="26" t="n">
        <v>66</v>
      </c>
      <c r="C83" s="27" t="s">
        <v>81</v>
      </c>
      <c r="D83" s="25" t="s">
        <v>45</v>
      </c>
      <c r="E83" s="25" t="s">
        <v>45</v>
      </c>
      <c r="F83" s="25" t="s">
        <v>45</v>
      </c>
      <c r="G83" s="25" t="s">
        <v>45</v>
      </c>
      <c r="H83" s="29" t="s">
        <v>45</v>
      </c>
      <c r="I83" s="25" t="s">
        <v>45</v>
      </c>
      <c r="J83" s="25" t="s">
        <v>45</v>
      </c>
      <c r="K83" s="25" t="n">
        <v>86</v>
      </c>
      <c r="L83" s="25" t="s">
        <v>45</v>
      </c>
      <c r="M83" s="25" t="s">
        <v>45</v>
      </c>
      <c r="N83" s="36" t="s">
        <v>45</v>
      </c>
      <c r="O83" s="26" t="n">
        <f aca="false">SUM(D83:N83)</f>
        <v>86</v>
      </c>
      <c r="P83" s="31"/>
    </row>
    <row r="84" customFormat="false" ht="13" hidden="false" customHeight="false" outlineLevel="0" collapsed="false">
      <c r="A84" s="25" t="n">
        <v>75</v>
      </c>
      <c r="B84" s="26" t="n">
        <v>44</v>
      </c>
      <c r="C84" s="27" t="s">
        <v>82</v>
      </c>
      <c r="D84" s="25" t="s">
        <v>45</v>
      </c>
      <c r="E84" s="25" t="s">
        <v>45</v>
      </c>
      <c r="F84" s="25" t="s">
        <v>45</v>
      </c>
      <c r="G84" s="25" t="s">
        <v>45</v>
      </c>
      <c r="H84" s="29" t="s">
        <v>45</v>
      </c>
      <c r="I84" s="25" t="s">
        <v>45</v>
      </c>
      <c r="J84" s="25" t="s">
        <v>45</v>
      </c>
      <c r="K84" s="25" t="s">
        <v>45</v>
      </c>
      <c r="L84" s="25" t="n">
        <v>45</v>
      </c>
      <c r="M84" s="25" t="n">
        <v>40</v>
      </c>
      <c r="N84" s="29" t="n">
        <v>0</v>
      </c>
      <c r="O84" s="26" t="n">
        <f aca="false">SUM(D84:N84)</f>
        <v>85</v>
      </c>
      <c r="P84" s="31"/>
    </row>
    <row r="85" customFormat="false" ht="13" hidden="false" customHeight="false" outlineLevel="0" collapsed="false">
      <c r="A85" s="25" t="n">
        <v>76</v>
      </c>
      <c r="B85" s="26" t="n">
        <v>502</v>
      </c>
      <c r="C85" s="27" t="s">
        <v>54</v>
      </c>
      <c r="D85" s="28" t="n">
        <v>83</v>
      </c>
      <c r="E85" s="28" t="s">
        <v>45</v>
      </c>
      <c r="F85" s="28" t="s">
        <v>45</v>
      </c>
      <c r="G85" s="28" t="s">
        <v>45</v>
      </c>
      <c r="H85" s="29" t="s">
        <v>45</v>
      </c>
      <c r="I85" s="28" t="s">
        <v>45</v>
      </c>
      <c r="J85" s="28" t="s">
        <v>45</v>
      </c>
      <c r="K85" s="28" t="s">
        <v>45</v>
      </c>
      <c r="L85" s="28" t="s">
        <v>45</v>
      </c>
      <c r="M85" s="28" t="s">
        <v>45</v>
      </c>
      <c r="N85" s="36" t="s">
        <v>45</v>
      </c>
      <c r="O85" s="26" t="n">
        <f aca="false">SUM(D85:N85)</f>
        <v>83</v>
      </c>
      <c r="P85" s="31"/>
      <c r="R85" s="13"/>
      <c r="S85" s="13"/>
      <c r="T85" s="13"/>
      <c r="U85" s="32"/>
      <c r="V85" s="32"/>
      <c r="W85" s="32"/>
      <c r="X85" s="32"/>
      <c r="Y85" s="13"/>
    </row>
    <row r="86" customFormat="false" ht="13" hidden="false" customHeight="false" outlineLevel="0" collapsed="false">
      <c r="A86" s="25" t="n">
        <v>77</v>
      </c>
      <c r="B86" s="26" t="n">
        <v>96</v>
      </c>
      <c r="C86" s="27" t="s">
        <v>33</v>
      </c>
      <c r="D86" s="25" t="s">
        <v>45</v>
      </c>
      <c r="E86" s="25" t="s">
        <v>45</v>
      </c>
      <c r="F86" s="25" t="s">
        <v>45</v>
      </c>
      <c r="G86" s="25" t="s">
        <v>45</v>
      </c>
      <c r="H86" s="29" t="s">
        <v>45</v>
      </c>
      <c r="I86" s="25" t="s">
        <v>45</v>
      </c>
      <c r="J86" s="25" t="n">
        <v>76</v>
      </c>
      <c r="K86" s="25" t="s">
        <v>45</v>
      </c>
      <c r="L86" s="25" t="s">
        <v>45</v>
      </c>
      <c r="M86" s="25" t="s">
        <v>45</v>
      </c>
      <c r="N86" s="36" t="s">
        <v>45</v>
      </c>
      <c r="O86" s="26" t="n">
        <f aca="false">SUM(D86:N86)</f>
        <v>76</v>
      </c>
      <c r="P86" s="31"/>
    </row>
    <row r="87" customFormat="false" ht="13" hidden="false" customHeight="false" outlineLevel="0" collapsed="false">
      <c r="A87" s="25" t="n">
        <v>78</v>
      </c>
      <c r="B87" s="26" t="n">
        <v>45</v>
      </c>
      <c r="C87" s="27" t="s">
        <v>83</v>
      </c>
      <c r="D87" s="25" t="s">
        <v>45</v>
      </c>
      <c r="E87" s="25" t="s">
        <v>45</v>
      </c>
      <c r="F87" s="25" t="s">
        <v>45</v>
      </c>
      <c r="G87" s="25" t="s">
        <v>45</v>
      </c>
      <c r="H87" s="29" t="s">
        <v>45</v>
      </c>
      <c r="I87" s="25" t="s">
        <v>45</v>
      </c>
      <c r="J87" s="25" t="n">
        <v>75</v>
      </c>
      <c r="K87" s="25" t="s">
        <v>45</v>
      </c>
      <c r="L87" s="25" t="s">
        <v>45</v>
      </c>
      <c r="M87" s="25" t="s">
        <v>45</v>
      </c>
      <c r="N87" s="36" t="s">
        <v>45</v>
      </c>
      <c r="O87" s="26" t="n">
        <f aca="false">SUM(D87:N87)</f>
        <v>75</v>
      </c>
      <c r="P87" s="31"/>
    </row>
    <row r="88" customFormat="false" ht="13" hidden="false" customHeight="false" outlineLevel="0" collapsed="false">
      <c r="A88" s="25" t="n">
        <v>79</v>
      </c>
      <c r="B88" s="26" t="n">
        <v>84</v>
      </c>
      <c r="C88" s="27" t="s">
        <v>84</v>
      </c>
      <c r="D88" s="25" t="s">
        <v>45</v>
      </c>
      <c r="E88" s="25" t="s">
        <v>45</v>
      </c>
      <c r="F88" s="25" t="s">
        <v>45</v>
      </c>
      <c r="G88" s="25" t="s">
        <v>45</v>
      </c>
      <c r="H88" s="29" t="s">
        <v>45</v>
      </c>
      <c r="I88" s="25" t="s">
        <v>45</v>
      </c>
      <c r="J88" s="25" t="s">
        <v>45</v>
      </c>
      <c r="K88" s="25" t="s">
        <v>45</v>
      </c>
      <c r="L88" s="25" t="n">
        <v>35</v>
      </c>
      <c r="M88" s="25" t="n">
        <v>35</v>
      </c>
      <c r="N88" s="29" t="n">
        <v>0</v>
      </c>
      <c r="O88" s="26" t="n">
        <f aca="false">SUM(D88:N88)</f>
        <v>70</v>
      </c>
      <c r="P88" s="31"/>
    </row>
    <row r="89" customFormat="false" ht="13" hidden="false" customHeight="false" outlineLevel="0" collapsed="false">
      <c r="A89" s="25" t="n">
        <v>79</v>
      </c>
      <c r="B89" s="26" t="n">
        <v>9</v>
      </c>
      <c r="C89" s="27" t="s">
        <v>85</v>
      </c>
      <c r="D89" s="25" t="s">
        <v>45</v>
      </c>
      <c r="E89" s="25" t="s">
        <v>45</v>
      </c>
      <c r="F89" s="25" t="s">
        <v>45</v>
      </c>
      <c r="G89" s="25" t="s">
        <v>45</v>
      </c>
      <c r="H89" s="29" t="s">
        <v>45</v>
      </c>
      <c r="I89" s="25" t="n">
        <v>70</v>
      </c>
      <c r="J89" s="25" t="s">
        <v>45</v>
      </c>
      <c r="K89" s="25" t="s">
        <v>45</v>
      </c>
      <c r="L89" s="25" t="s">
        <v>45</v>
      </c>
      <c r="M89" s="25" t="s">
        <v>45</v>
      </c>
      <c r="N89" s="36" t="s">
        <v>45</v>
      </c>
      <c r="O89" s="26" t="n">
        <f aca="false">SUM(D89:N89)</f>
        <v>70</v>
      </c>
      <c r="P89" s="31"/>
    </row>
    <row r="90" customFormat="false" ht="13" hidden="false" customHeight="false" outlineLevel="0" collapsed="false">
      <c r="A90" s="25" t="n">
        <v>81</v>
      </c>
      <c r="B90" s="26" t="n">
        <v>119</v>
      </c>
      <c r="C90" s="27" t="s">
        <v>86</v>
      </c>
      <c r="D90" s="28" t="s">
        <v>45</v>
      </c>
      <c r="E90" s="28" t="s">
        <v>45</v>
      </c>
      <c r="F90" s="28" t="s">
        <v>45</v>
      </c>
      <c r="G90" s="25" t="s">
        <v>45</v>
      </c>
      <c r="H90" s="29" t="s">
        <v>45</v>
      </c>
      <c r="I90" s="28" t="n">
        <v>66</v>
      </c>
      <c r="J90" s="28" t="s">
        <v>45</v>
      </c>
      <c r="K90" s="28" t="s">
        <v>45</v>
      </c>
      <c r="L90" s="28" t="s">
        <v>45</v>
      </c>
      <c r="M90" s="28" t="s">
        <v>45</v>
      </c>
      <c r="N90" s="36" t="s">
        <v>45</v>
      </c>
      <c r="O90" s="26" t="n">
        <f aca="false">SUM(D90:N90)</f>
        <v>66</v>
      </c>
      <c r="P90" s="31"/>
      <c r="R90" s="13"/>
      <c r="S90" s="13"/>
      <c r="T90" s="13"/>
      <c r="U90" s="32"/>
      <c r="V90" s="32"/>
      <c r="W90" s="32"/>
      <c r="X90" s="32"/>
      <c r="Y90" s="13"/>
    </row>
    <row r="91" customFormat="false" ht="13" hidden="false" customHeight="false" outlineLevel="0" collapsed="false">
      <c r="A91" s="25" t="n">
        <v>82</v>
      </c>
      <c r="B91" s="26" t="n">
        <v>165</v>
      </c>
      <c r="C91" s="27" t="s">
        <v>87</v>
      </c>
      <c r="D91" s="25" t="s">
        <v>45</v>
      </c>
      <c r="E91" s="25" t="s">
        <v>45</v>
      </c>
      <c r="F91" s="25" t="s">
        <v>45</v>
      </c>
      <c r="G91" s="25" t="s">
        <v>45</v>
      </c>
      <c r="H91" s="29" t="s">
        <v>45</v>
      </c>
      <c r="I91" s="25" t="s">
        <v>45</v>
      </c>
      <c r="J91" s="25" t="n">
        <v>61</v>
      </c>
      <c r="K91" s="25" t="s">
        <v>45</v>
      </c>
      <c r="L91" s="25" t="s">
        <v>45</v>
      </c>
      <c r="M91" s="25" t="s">
        <v>45</v>
      </c>
      <c r="N91" s="36" t="s">
        <v>45</v>
      </c>
      <c r="O91" s="26" t="n">
        <f aca="false">SUM(D91:N91)</f>
        <v>61</v>
      </c>
      <c r="P91" s="31"/>
    </row>
    <row r="92" customFormat="false" ht="13" hidden="false" customHeight="false" outlineLevel="0" collapsed="false">
      <c r="A92" s="25" t="n">
        <v>82</v>
      </c>
      <c r="B92" s="26" t="n">
        <v>119</v>
      </c>
      <c r="C92" s="27" t="s">
        <v>88</v>
      </c>
      <c r="D92" s="25" t="s">
        <v>45</v>
      </c>
      <c r="E92" s="25" t="s">
        <v>45</v>
      </c>
      <c r="F92" s="25" t="s">
        <v>45</v>
      </c>
      <c r="G92" s="25" t="s">
        <v>45</v>
      </c>
      <c r="H92" s="29" t="s">
        <v>45</v>
      </c>
      <c r="I92" s="25" t="s">
        <v>45</v>
      </c>
      <c r="J92" s="25" t="s">
        <v>45</v>
      </c>
      <c r="K92" s="25" t="n">
        <v>61</v>
      </c>
      <c r="L92" s="25" t="s">
        <v>45</v>
      </c>
      <c r="M92" s="25" t="s">
        <v>45</v>
      </c>
      <c r="N92" s="36" t="s">
        <v>45</v>
      </c>
      <c r="O92" s="26" t="n">
        <f aca="false">SUM(D92:N92)</f>
        <v>61</v>
      </c>
      <c r="P92" s="31"/>
    </row>
    <row r="93" customFormat="false" ht="13" hidden="false" customHeight="false" outlineLevel="0" collapsed="false">
      <c r="A93" s="25" t="n">
        <v>84</v>
      </c>
      <c r="B93" s="26" t="n">
        <v>119</v>
      </c>
      <c r="C93" s="27" t="s">
        <v>89</v>
      </c>
      <c r="D93" s="28" t="n">
        <v>59</v>
      </c>
      <c r="E93" s="28" t="s">
        <v>45</v>
      </c>
      <c r="F93" s="28" t="s">
        <v>45</v>
      </c>
      <c r="G93" s="28" t="s">
        <v>45</v>
      </c>
      <c r="H93" s="29" t="s">
        <v>45</v>
      </c>
      <c r="I93" s="28" t="s">
        <v>45</v>
      </c>
      <c r="J93" s="28" t="s">
        <v>45</v>
      </c>
      <c r="K93" s="28" t="s">
        <v>45</v>
      </c>
      <c r="L93" s="28" t="s">
        <v>45</v>
      </c>
      <c r="M93" s="28" t="s">
        <v>45</v>
      </c>
      <c r="N93" s="36" t="s">
        <v>45</v>
      </c>
      <c r="O93" s="26" t="n">
        <f aca="false">SUM(D93:N93)</f>
        <v>59</v>
      </c>
      <c r="P93" s="31"/>
      <c r="R93" s="13"/>
      <c r="S93" s="13"/>
      <c r="T93" s="13"/>
      <c r="U93" s="32"/>
      <c r="V93" s="32"/>
      <c r="W93" s="32"/>
      <c r="X93" s="32"/>
      <c r="Y93" s="13"/>
    </row>
    <row r="94" customFormat="false" ht="13" hidden="false" customHeight="false" outlineLevel="0" collapsed="false">
      <c r="A94" s="25" t="n">
        <v>85</v>
      </c>
      <c r="B94" s="26" t="n">
        <v>109</v>
      </c>
      <c r="C94" s="27" t="s">
        <v>90</v>
      </c>
      <c r="D94" s="25" t="n">
        <v>58</v>
      </c>
      <c r="E94" s="25" t="s">
        <v>45</v>
      </c>
      <c r="F94" s="25" t="s">
        <v>45</v>
      </c>
      <c r="G94" s="25" t="s">
        <v>45</v>
      </c>
      <c r="H94" s="29" t="s">
        <v>45</v>
      </c>
      <c r="I94" s="25" t="s">
        <v>45</v>
      </c>
      <c r="J94" s="25" t="s">
        <v>45</v>
      </c>
      <c r="K94" s="25" t="s">
        <v>45</v>
      </c>
      <c r="L94" s="25" t="s">
        <v>45</v>
      </c>
      <c r="M94" s="25" t="s">
        <v>45</v>
      </c>
      <c r="N94" s="36" t="s">
        <v>45</v>
      </c>
      <c r="O94" s="26" t="n">
        <f aca="false">SUM(D94:N94)</f>
        <v>58</v>
      </c>
      <c r="P94" s="31"/>
    </row>
    <row r="95" customFormat="false" ht="13" hidden="false" customHeight="false" outlineLevel="0" collapsed="false">
      <c r="A95" s="25" t="n">
        <v>86</v>
      </c>
      <c r="B95" s="26" t="n">
        <v>96</v>
      </c>
      <c r="C95" s="27" t="s">
        <v>91</v>
      </c>
      <c r="D95" s="25" t="n">
        <v>55</v>
      </c>
      <c r="E95" s="25" t="s">
        <v>45</v>
      </c>
      <c r="F95" s="25" t="s">
        <v>45</v>
      </c>
      <c r="G95" s="25" t="s">
        <v>45</v>
      </c>
      <c r="H95" s="29" t="s">
        <v>45</v>
      </c>
      <c r="I95" s="25" t="s">
        <v>45</v>
      </c>
      <c r="J95" s="25" t="s">
        <v>45</v>
      </c>
      <c r="K95" s="25" t="s">
        <v>45</v>
      </c>
      <c r="L95" s="25" t="s">
        <v>45</v>
      </c>
      <c r="M95" s="25" t="s">
        <v>45</v>
      </c>
      <c r="N95" s="36" t="s">
        <v>45</v>
      </c>
      <c r="O95" s="26" t="n">
        <f aca="false">SUM(D95:N95)</f>
        <v>55</v>
      </c>
      <c r="P95" s="31"/>
    </row>
    <row r="96" customFormat="false" ht="13" hidden="false" customHeight="false" outlineLevel="0" collapsed="false">
      <c r="A96" s="25" t="n">
        <v>87</v>
      </c>
      <c r="B96" s="26" t="n">
        <v>118</v>
      </c>
      <c r="C96" s="27" t="s">
        <v>92</v>
      </c>
      <c r="D96" s="25" t="s">
        <v>45</v>
      </c>
      <c r="E96" s="25" t="s">
        <v>45</v>
      </c>
      <c r="F96" s="25" t="s">
        <v>45</v>
      </c>
      <c r="G96" s="25" t="s">
        <v>45</v>
      </c>
      <c r="H96" s="29" t="s">
        <v>45</v>
      </c>
      <c r="I96" s="25" t="s">
        <v>45</v>
      </c>
      <c r="J96" s="25" t="s">
        <v>45</v>
      </c>
      <c r="K96" s="25" t="n">
        <v>43</v>
      </c>
      <c r="L96" s="25" t="s">
        <v>45</v>
      </c>
      <c r="M96" s="25" t="s">
        <v>45</v>
      </c>
      <c r="N96" s="36" t="s">
        <v>45</v>
      </c>
      <c r="O96" s="26" t="n">
        <f aca="false">SUM(D96:N96)</f>
        <v>43</v>
      </c>
      <c r="P96" s="31"/>
    </row>
    <row r="97" customFormat="false" ht="13" hidden="false" customHeight="false" outlineLevel="0" collapsed="false">
      <c r="A97" s="25" t="n">
        <v>87</v>
      </c>
      <c r="B97" s="26" t="n">
        <v>117</v>
      </c>
      <c r="C97" s="27" t="s">
        <v>93</v>
      </c>
      <c r="D97" s="25" t="n">
        <v>43</v>
      </c>
      <c r="E97" s="25" t="s">
        <v>45</v>
      </c>
      <c r="F97" s="25" t="s">
        <v>45</v>
      </c>
      <c r="G97" s="25" t="s">
        <v>45</v>
      </c>
      <c r="H97" s="29" t="s">
        <v>45</v>
      </c>
      <c r="I97" s="25" t="s">
        <v>45</v>
      </c>
      <c r="J97" s="25" t="s">
        <v>45</v>
      </c>
      <c r="K97" s="25" t="s">
        <v>45</v>
      </c>
      <c r="L97" s="25" t="s">
        <v>45</v>
      </c>
      <c r="M97" s="25" t="s">
        <v>45</v>
      </c>
      <c r="N97" s="36" t="s">
        <v>45</v>
      </c>
      <c r="O97" s="26" t="n">
        <f aca="false">SUM(D97:N97)</f>
        <v>43</v>
      </c>
      <c r="P97" s="31"/>
    </row>
  </sheetData>
  <printOptions headings="false" gridLines="false" gridLinesSet="true" horizontalCentered="false" verticalCentered="false"/>
  <pageMargins left="0.390277777777778" right="0.390277777777778" top="0.390277777777778" bottom="0.490277777777778" header="0.511811023622047" footer="0.4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5:35:37Z</dcterms:created>
  <dc:creator>Christian GUEGUEN</dc:creator>
  <dc:description/>
  <dc:language>en-US</dc:language>
  <cp:lastModifiedBy>Julia</cp:lastModifiedBy>
  <cp:lastPrinted>2012-10-22T16:55:10Z</cp:lastPrinted>
  <dcterms:modified xsi:type="dcterms:W3CDTF">2012-10-22T17:45:04Z</dcterms:modified>
  <cp:revision>0</cp:revision>
  <dc:subject/>
  <dc:title/>
</cp:coreProperties>
</file>